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Приложение № 4</t>
  </si>
  <si>
    <t xml:space="preserve">к решению  
                                                                                             Об исполнении бюджета   
                                                                                             бюджета Симонтовского сельского 
                                                                                             поселения Мглинского 
                                                                                             муниципального района Брянской 
                                                                                             области за 2024 год
</t>
  </si>
  <si>
    <t xml:space="preserve">И С Т О Ч Н И К И
внутреннего финансирования дефицита
бюджета  Ветлевского сельского поселения Мглинского муниципального района Брянской области на 2024 год и на плановый период 2025 и 2026 годов.</t>
  </si>
  <si>
    <t xml:space="preserve">(рублей)</t>
  </si>
  <si>
    <t xml:space="preserve">КБК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935 01 05 00 00 00 0000 000</t>
  </si>
  <si>
    <t xml:space="preserve">Изменение остатков средств на счетах по учету средств бюджета</t>
  </si>
  <si>
    <t xml:space="preserve">935 01 05 00 00 00 0000 500</t>
  </si>
  <si>
    <t xml:space="preserve">Увеличение остатков средств бюджетов</t>
  </si>
  <si>
    <t xml:space="preserve">935 01 05 02 00 00 0000 500</t>
  </si>
  <si>
    <t xml:space="preserve">Увеличение прочих остатков средств бюджетов</t>
  </si>
  <si>
    <t xml:space="preserve">935 01 05 02 01 00 0000 510</t>
  </si>
  <si>
    <t xml:space="preserve">Увеличение прочих остатков денежных средств бюджетов </t>
  </si>
  <si>
    <t xml:space="preserve">935 01 05 02 01 10 0000 510</t>
  </si>
  <si>
    <t xml:space="preserve">Увеличение прочих остатков денежных средств бюджетов сельских поселений</t>
  </si>
  <si>
    <t xml:space="preserve">935 01 05 00 00 00 0000 600</t>
  </si>
  <si>
    <t xml:space="preserve">Уменьшение остатков средств бюджетов сельских поселений</t>
  </si>
  <si>
    <t xml:space="preserve">935 01 05 02 00 00 0000 600</t>
  </si>
  <si>
    <t xml:space="preserve">Уменьшение прочих остатков средств бюджетов</t>
  </si>
  <si>
    <t xml:space="preserve">935 01 05 02 01 00 0000 610</t>
  </si>
  <si>
    <t xml:space="preserve">Уменьшение прочих остатков денежных средств бюджетов</t>
  </si>
  <si>
    <t xml:space="preserve">93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9.56"/>
    <col collapsed="false" customWidth="true" hidden="false" outlineLevel="0" max="3" min="3" style="1" width="18.85"/>
    <col collapsed="false" customWidth="true" hidden="false" outlineLevel="0" max="4" min="4" style="1" width="18.28"/>
    <col collapsed="false" customWidth="true" hidden="false" outlineLevel="0" max="5" min="5" style="1" width="31.7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2.25" hidden="false" customHeight="true" outlineLevel="0" collapsed="false">
      <c r="A3" s="2"/>
      <c r="B3" s="4" t="s">
        <v>1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5.5" hidden="false" customHeight="true" outlineLevel="0" collapsed="false">
      <c r="A4" s="5" t="s">
        <v>2</v>
      </c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.75" hidden="false" customHeight="false" outlineLevel="0" collapsed="false">
      <c r="A5" s="6"/>
      <c r="B5" s="2"/>
      <c r="C5" s="7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.75" hidden="false" customHeight="fals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36.75" hidden="false" customHeight="true" outlineLevel="0" collapsed="false">
      <c r="A7" s="11" t="s">
        <v>9</v>
      </c>
      <c r="B7" s="9" t="s">
        <v>10</v>
      </c>
      <c r="C7" s="12" t="n">
        <f aca="false">C11+C12</f>
        <v>-629508.75</v>
      </c>
      <c r="D7" s="12" t="n">
        <f aca="false">D8+D12</f>
        <v>0</v>
      </c>
      <c r="E7" s="12" t="n">
        <f aca="false">E8+E12</f>
        <v>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9.5" hidden="false" customHeight="true" outlineLevel="0" collapsed="false">
      <c r="A8" s="11" t="s">
        <v>11</v>
      </c>
      <c r="B8" s="9" t="s">
        <v>12</v>
      </c>
      <c r="C8" s="12" t="n">
        <f aca="false">C9</f>
        <v>-5381139.53</v>
      </c>
      <c r="D8" s="12" t="n">
        <f aca="false">D9</f>
        <v>0</v>
      </c>
      <c r="E8" s="12" t="n">
        <f aca="false">E9</f>
        <v>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36" hidden="false" customHeight="true" outlineLevel="0" collapsed="false">
      <c r="A9" s="11" t="s">
        <v>13</v>
      </c>
      <c r="B9" s="9" t="s">
        <v>14</v>
      </c>
      <c r="C9" s="12" t="n">
        <f aca="false">C10</f>
        <v>-5381139.53</v>
      </c>
      <c r="D9" s="12" t="n">
        <f aca="false">D10</f>
        <v>0</v>
      </c>
      <c r="E9" s="12" t="n">
        <f aca="false">E10</f>
        <v>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38.25" hidden="false" customHeight="true" outlineLevel="0" collapsed="false">
      <c r="A10" s="11" t="s">
        <v>15</v>
      </c>
      <c r="B10" s="9" t="s">
        <v>16</v>
      </c>
      <c r="C10" s="12" t="n">
        <f aca="false">C11</f>
        <v>-5381139.53</v>
      </c>
      <c r="D10" s="12" t="n">
        <f aca="false">D11</f>
        <v>0</v>
      </c>
      <c r="E10" s="12" t="n">
        <f aca="false">E11</f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60.75" hidden="false" customHeight="true" outlineLevel="0" collapsed="false">
      <c r="A11" s="11" t="s">
        <v>17</v>
      </c>
      <c r="B11" s="13" t="s">
        <v>18</v>
      </c>
      <c r="C11" s="14" t="n">
        <v>-5381139.53</v>
      </c>
      <c r="D11" s="12" t="n">
        <v>0</v>
      </c>
      <c r="E11" s="12" t="n"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22.5" hidden="false" customHeight="true" outlineLevel="0" collapsed="false">
      <c r="A12" s="11" t="s">
        <v>19</v>
      </c>
      <c r="B12" s="9" t="s">
        <v>20</v>
      </c>
      <c r="C12" s="12" t="n">
        <f aca="false">C13</f>
        <v>4751630.78</v>
      </c>
      <c r="D12" s="12" t="n">
        <f aca="false">D13</f>
        <v>0</v>
      </c>
      <c r="E12" s="12" t="n">
        <f aca="false">E13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37.5" hidden="false" customHeight="true" outlineLevel="0" collapsed="false">
      <c r="A13" s="11" t="s">
        <v>21</v>
      </c>
      <c r="B13" s="9" t="s">
        <v>22</v>
      </c>
      <c r="C13" s="12" t="n">
        <f aca="false">C14</f>
        <v>4751630.78</v>
      </c>
      <c r="D13" s="12" t="n">
        <f aca="false">D14</f>
        <v>0</v>
      </c>
      <c r="E13" s="12" t="n">
        <f aca="false">E14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37.5" hidden="false" customHeight="true" outlineLevel="0" collapsed="false">
      <c r="A14" s="11" t="s">
        <v>23</v>
      </c>
      <c r="B14" s="9" t="s">
        <v>24</v>
      </c>
      <c r="C14" s="12" t="n">
        <f aca="false">C15</f>
        <v>4751630.78</v>
      </c>
      <c r="D14" s="12" t="n">
        <f aca="false">D15</f>
        <v>0</v>
      </c>
      <c r="E14" s="12" t="n">
        <f aca="false">E15</f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57.75" hidden="false" customHeight="true" outlineLevel="0" collapsed="false">
      <c r="A15" s="11" t="s">
        <v>25</v>
      </c>
      <c r="B15" s="13" t="s">
        <v>26</v>
      </c>
      <c r="C15" s="15" t="n">
        <v>4751630.78</v>
      </c>
      <c r="D15" s="12" t="n">
        <v>0</v>
      </c>
      <c r="E15" s="12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6"/>
      <c r="B16" s="17" t="s">
        <v>27</v>
      </c>
      <c r="C16" s="18" t="n">
        <f aca="false">C7</f>
        <v>-629508.75</v>
      </c>
      <c r="D16" s="18" t="n">
        <f aca="false">D7</f>
        <v>0</v>
      </c>
      <c r="E16" s="18" t="n">
        <f aca="false">E7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</sheetData>
  <mergeCells count="3">
    <mergeCell ref="C2:E2"/>
    <mergeCell ref="B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PK</cp:lastModifiedBy>
  <cp:lastPrinted>2025-05-12T12:26:55Z</cp:lastPrinted>
  <dcterms:modified xsi:type="dcterms:W3CDTF">2025-05-12T12:29:27Z</dcterms:modified>
  <cp:revision>0</cp:revision>
  <dc:subject/>
  <dc:title/>
</cp:coreProperties>
</file>