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Приложение 4</t>
  </si>
  <si>
    <t xml:space="preserve">к постановлению от 14.05.2025 г. № 20 Об исполнении бюджета  Ветлевского сельского поселения Мглинского муниципального района Брянской области за 1 квартал 2025 года</t>
  </si>
  <si>
    <t xml:space="preserve">Распределение расходов бюджета поселения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Ветлевского сельского поселения Мглинского муниципального района Брянской области за 1 квартал 2025 год.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пние за 1 квартал 2025 год</t>
  </si>
  <si>
    <t xml:space="preserve">Процент исполнения к уточненной бюджетной росписи</t>
  </si>
  <si>
    <t xml:space="preserve">1</t>
  </si>
  <si>
    <t xml:space="preserve">Комплексное социально-экономическое развитиеВетлевского сельского поселения (2022-2024 годы)</t>
  </si>
  <si>
    <t xml:space="preserve">Осуществление первичного воинского учета на территориях, где отсутствуют военные комиссариаты</t>
  </si>
  <si>
    <t xml:space="preserve">Ветле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Другие общегосударственные вопросы</t>
  </si>
  <si>
    <t xml:space="preserve">Информационное обеспечение деятельности органов местного самоуправления</t>
  </si>
  <si>
    <t xml:space="preserve">Закупка товаров, работ и услуг для государственных (муниципальных)  нужд </t>
  </si>
  <si>
    <t xml:space="preserve">Иные закупки товаров, работ и услуг для государственных( муниципальных) нужд </t>
  </si>
  <si>
    <t xml:space="preserve">Членские взносы некомерческим организациям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Межбюджетные трансферты</t>
  </si>
  <si>
    <t xml:space="preserve">Иные межбюджетные трансферты</t>
  </si>
  <si>
    <t xml:space="preserve">Реализация программ (проектов) инициативного  бюджетирования «Благоустройство территории  и ремонт памятника погибшим односельчанам с. Осколково Мглинского района Брянской области 2024г.»</t>
  </si>
  <si>
    <t xml:space="preserve">S5875</t>
  </si>
  <si>
    <t xml:space="preserve">Закупки товаров, работ и услуг для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Реализация программ (проектов) инициативного  бюджетирования «Ремонт и благоустройство территории Мемориальная  стела 1941-1945г в с.Семки Мглинского района Брянской области 2024г.»</t>
  </si>
  <si>
    <t xml:space="preserve">S5876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Повышение эксплуатационной надежности гидротехнических сооружений</t>
  </si>
  <si>
    <t xml:space="preserve">Содержание, текущий и капитальный ремонт и обеспечение безопасности гидротехнических сооружений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23</t>
  </si>
  <si>
    <t xml:space="preserve">Другие общегосодарственные расходы</t>
  </si>
  <si>
    <t xml:space="preserve">24</t>
  </si>
  <si>
    <t xml:space="preserve">НЕПРОГРАМНАЯ ДЕЯТЕЛЬНОСТЬ</t>
  </si>
  <si>
    <t xml:space="preserve">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Специальные расходы</t>
  </si>
  <si>
    <t xml:space="preserve">Резервный фонд местной администрации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@"/>
  </numFmts>
  <fonts count="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.9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7" borderId="1" applyFont="true" applyBorder="true" applyAlignment="true" applyProtection="false">
      <alignment horizontal="general" vertical="top" textRotation="0" wrapText="true" indent="0" shrinkToFit="false"/>
    </xf>
    <xf numFmtId="164" fontId="7" fillId="20" borderId="2" applyFont="true" applyBorder="true" applyAlignment="true" applyProtection="false">
      <alignment horizontal="general" vertical="top" textRotation="0" wrapText="true" indent="0" shrinkToFit="false"/>
    </xf>
    <xf numFmtId="164" fontId="8" fillId="2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21" borderId="7" applyFont="true" applyBorder="tru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3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4" borderId="0" applyFont="true" applyBorder="false" applyAlignment="true" applyProtection="false">
      <alignment horizontal="general" vertical="top" textRotation="0" wrapText="tru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tru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false" hidden="true" outlineLevel="0" max="13" min="13" style="1" width="9.06"/>
  </cols>
  <sheetData>
    <row r="2" customFormat="false" ht="15.75" hidden="false" customHeight="true" outlineLevel="0" collapsed="false">
      <c r="J2" s="2" t="s">
        <v>0</v>
      </c>
      <c r="K2" s="2"/>
      <c r="L2" s="2"/>
    </row>
    <row r="3" customFormat="false" ht="72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15.75" hidden="true" customHeight="true" outlineLevel="0" collapsed="false">
      <c r="D4" s="4"/>
      <c r="E4" s="4"/>
      <c r="F4" s="5"/>
      <c r="G4" s="5"/>
      <c r="H4" s="5"/>
      <c r="I4" s="5"/>
      <c r="J4" s="5"/>
      <c r="K4" s="5"/>
      <c r="L4" s="5"/>
    </row>
    <row r="5" customFormat="false" ht="1.5" hidden="true" customHeight="true" outlineLevel="0" collapsed="false">
      <c r="D5" s="6"/>
      <c r="E5" s="6"/>
      <c r="F5" s="6"/>
      <c r="G5" s="6"/>
      <c r="H5" s="6"/>
      <c r="I5" s="6"/>
      <c r="J5" s="6"/>
      <c r="K5" s="6"/>
      <c r="L5" s="6"/>
    </row>
    <row r="6" customFormat="false" ht="4.5" hidden="true" customHeight="tru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51.75" hidden="true" customHeight="true" outlineLevel="0" collapsed="false">
      <c r="D7" s="3"/>
      <c r="E7" s="3"/>
      <c r="F7" s="3"/>
      <c r="G7" s="3"/>
      <c r="H7" s="3"/>
      <c r="I7" s="3"/>
      <c r="J7" s="3"/>
      <c r="K7" s="3"/>
      <c r="L7" s="3"/>
    </row>
    <row r="8" customFormat="false" ht="71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 t="s">
        <v>3</v>
      </c>
      <c r="J9" s="9"/>
      <c r="K9" s="9"/>
      <c r="L9" s="9"/>
    </row>
    <row r="10" customFormat="false" ht="89.25" hidden="false" customHeight="tru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1" t="s">
        <v>11</v>
      </c>
      <c r="I10" s="10" t="s">
        <v>12</v>
      </c>
      <c r="J10" s="12" t="s">
        <v>13</v>
      </c>
      <c r="K10" s="12" t="s">
        <v>14</v>
      </c>
      <c r="L10" s="12" t="s">
        <v>15</v>
      </c>
    </row>
    <row r="11" customFormat="false" ht="39.75" hidden="false" customHeight="true" outlineLevel="0" collapsed="false">
      <c r="A11" s="13" t="s">
        <v>16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4"/>
      <c r="I11" s="13" t="n">
        <v>8</v>
      </c>
      <c r="J11" s="13" t="n">
        <v>9</v>
      </c>
      <c r="K11" s="13" t="n">
        <v>10</v>
      </c>
      <c r="L11" s="13" t="n">
        <v>11</v>
      </c>
    </row>
    <row r="12" customFormat="false" ht="49.5" hidden="false" customHeight="true" outlineLevel="0" collapsed="false">
      <c r="A12" s="15" t="s">
        <v>17</v>
      </c>
      <c r="B12" s="16" t="n">
        <v>35</v>
      </c>
      <c r="C12" s="16"/>
      <c r="D12" s="17"/>
      <c r="E12" s="16"/>
      <c r="F12" s="16"/>
      <c r="G12" s="16"/>
      <c r="H12" s="16"/>
      <c r="I12" s="18" t="n">
        <f aca="false">I13+I24+I46+I63+I67+I74+I82+I91+I98+I106+I117+I124+I137+I145+I149+I154+I129+I108+I59</f>
        <v>4405697</v>
      </c>
      <c r="J12" s="18" t="n">
        <f aca="false">J13+J25+J59+J67+J74+J82+J98+J103+J117+J124+J129+J145</f>
        <v>5183807</v>
      </c>
      <c r="K12" s="18" t="n">
        <f aca="false">K13+K25+K59+K67+K74+K82+K98+K103+K117+K124+K129+K145</f>
        <v>1332171.08</v>
      </c>
      <c r="L12" s="19" t="n">
        <f aca="false">K12/J12*100</f>
        <v>25.6987013598307</v>
      </c>
    </row>
    <row r="13" customFormat="false" ht="48.75" hidden="false" customHeight="true" outlineLevel="0" collapsed="false">
      <c r="A13" s="20" t="s">
        <v>18</v>
      </c>
      <c r="B13" s="16" t="n">
        <v>35</v>
      </c>
      <c r="C13" s="16" t="n">
        <v>0</v>
      </c>
      <c r="D13" s="17" t="n">
        <v>11</v>
      </c>
      <c r="E13" s="16"/>
      <c r="F13" s="21"/>
      <c r="G13" s="16"/>
      <c r="H13" s="16"/>
      <c r="I13" s="22" t="n">
        <f aca="false">I14</f>
        <v>407615</v>
      </c>
      <c r="J13" s="22" t="n">
        <f aca="false">J14</f>
        <v>407615</v>
      </c>
      <c r="K13" s="22" t="n">
        <f aca="false">K14</f>
        <v>69585.76</v>
      </c>
      <c r="L13" s="19" t="n">
        <f aca="false">K13/J13*100</f>
        <v>17.071442415024</v>
      </c>
    </row>
    <row r="14" customFormat="false" ht="17.25" hidden="false" customHeight="true" outlineLevel="0" collapsed="false">
      <c r="A14" s="23" t="s">
        <v>19</v>
      </c>
      <c r="B14" s="16" t="n">
        <v>35</v>
      </c>
      <c r="C14" s="16" t="n">
        <v>0</v>
      </c>
      <c r="D14" s="17" t="n">
        <v>11</v>
      </c>
      <c r="E14" s="17" t="n">
        <v>935</v>
      </c>
      <c r="F14" s="21"/>
      <c r="G14" s="16"/>
      <c r="H14" s="16"/>
      <c r="I14" s="22" t="n">
        <f aca="false">I15</f>
        <v>407615</v>
      </c>
      <c r="J14" s="22" t="n">
        <f aca="false">J15</f>
        <v>407615</v>
      </c>
      <c r="K14" s="22" t="n">
        <f aca="false">K15</f>
        <v>69585.76</v>
      </c>
      <c r="L14" s="19" t="n">
        <f aca="false">K14/J14*100</f>
        <v>17.071442415024</v>
      </c>
    </row>
    <row r="15" customFormat="false" ht="51" hidden="false" customHeight="true" outlineLevel="0" collapsed="false">
      <c r="A15" s="24" t="s">
        <v>18</v>
      </c>
      <c r="B15" s="25" t="n">
        <v>35</v>
      </c>
      <c r="C15" s="25" t="n">
        <v>0</v>
      </c>
      <c r="D15" s="26" t="n">
        <v>11</v>
      </c>
      <c r="E15" s="26" t="n">
        <v>935</v>
      </c>
      <c r="F15" s="27" t="n">
        <v>51180</v>
      </c>
      <c r="G15" s="25"/>
      <c r="H15" s="25"/>
      <c r="I15" s="28" t="n">
        <f aca="false">I16+I21</f>
        <v>407615</v>
      </c>
      <c r="J15" s="28" t="n">
        <f aca="false">J16+J21</f>
        <v>407615</v>
      </c>
      <c r="K15" s="28" t="n">
        <f aca="false">K16+K21</f>
        <v>69585.76</v>
      </c>
      <c r="L15" s="29" t="n">
        <f aca="false">K15/J15*100</f>
        <v>17.071442415024</v>
      </c>
    </row>
    <row r="16" customFormat="false" ht="95.25" hidden="false" customHeight="true" outlineLevel="0" collapsed="false">
      <c r="A16" s="30" t="s">
        <v>20</v>
      </c>
      <c r="B16" s="25" t="n">
        <v>35</v>
      </c>
      <c r="C16" s="25" t="n">
        <v>0</v>
      </c>
      <c r="D16" s="26" t="n">
        <v>11</v>
      </c>
      <c r="E16" s="26" t="n">
        <v>935</v>
      </c>
      <c r="F16" s="27" t="n">
        <v>51180</v>
      </c>
      <c r="G16" s="25" t="n">
        <v>100</v>
      </c>
      <c r="H16" s="25"/>
      <c r="I16" s="28" t="n">
        <f aca="false">I17</f>
        <v>366514</v>
      </c>
      <c r="J16" s="28" t="n">
        <f aca="false">J17</f>
        <v>366514</v>
      </c>
      <c r="K16" s="28" t="n">
        <f aca="false">K17</f>
        <v>69585.76</v>
      </c>
      <c r="L16" s="29" t="n">
        <f aca="false">K16/J16*100</f>
        <v>18.9858395586526</v>
      </c>
    </row>
    <row r="17" customFormat="false" ht="31.5" hidden="false" customHeight="true" outlineLevel="0" collapsed="false">
      <c r="A17" s="30" t="s">
        <v>21</v>
      </c>
      <c r="B17" s="25" t="n">
        <v>35</v>
      </c>
      <c r="C17" s="25" t="n">
        <v>0</v>
      </c>
      <c r="D17" s="26" t="n">
        <v>11</v>
      </c>
      <c r="E17" s="26" t="n">
        <v>935</v>
      </c>
      <c r="F17" s="27" t="n">
        <v>51180</v>
      </c>
      <c r="G17" s="25" t="n">
        <v>120</v>
      </c>
      <c r="H17" s="25"/>
      <c r="I17" s="28" t="n">
        <v>366514</v>
      </c>
      <c r="J17" s="28" t="n">
        <v>366514</v>
      </c>
      <c r="K17" s="28" t="n">
        <v>69585.76</v>
      </c>
      <c r="L17" s="29" t="n">
        <f aca="false">K17/J17*100</f>
        <v>18.9858395586526</v>
      </c>
    </row>
    <row r="18" customFormat="false" ht="15" hidden="true" customHeight="true" outlineLevel="0" collapsed="false">
      <c r="A18" s="31"/>
      <c r="B18" s="25" t="n">
        <v>70</v>
      </c>
      <c r="C18" s="32"/>
      <c r="D18" s="33"/>
      <c r="E18" s="26" t="n">
        <v>925</v>
      </c>
      <c r="F18" s="32"/>
      <c r="G18" s="32" t="n">
        <v>121</v>
      </c>
      <c r="H18" s="32" t="n">
        <v>121</v>
      </c>
      <c r="I18" s="34" t="n">
        <v>49518</v>
      </c>
      <c r="J18" s="34" t="n">
        <v>49518</v>
      </c>
      <c r="K18" s="34" t="n">
        <v>49518</v>
      </c>
      <c r="L18" s="29" t="n">
        <f aca="false">K18/J18*100</f>
        <v>100</v>
      </c>
    </row>
    <row r="19" customFormat="false" ht="15" hidden="true" customHeight="true" outlineLevel="0" collapsed="false">
      <c r="A19" s="31"/>
      <c r="B19" s="25" t="n">
        <v>70</v>
      </c>
      <c r="C19" s="32"/>
      <c r="D19" s="33"/>
      <c r="E19" s="26" t="n">
        <v>925</v>
      </c>
      <c r="F19" s="32"/>
      <c r="G19" s="32" t="n">
        <v>122</v>
      </c>
      <c r="H19" s="32" t="n">
        <v>222</v>
      </c>
      <c r="I19" s="34"/>
      <c r="J19" s="34"/>
      <c r="K19" s="34"/>
      <c r="L19" s="29" t="e">
        <f aca="false">K19/J19*100</f>
        <v>#DIV/0!</v>
      </c>
    </row>
    <row r="20" customFormat="false" ht="15" hidden="true" customHeight="true" outlineLevel="0" collapsed="false">
      <c r="A20" s="32"/>
      <c r="B20" s="25" t="n">
        <v>70</v>
      </c>
      <c r="C20" s="32"/>
      <c r="D20" s="33"/>
      <c r="E20" s="26" t="n">
        <v>925</v>
      </c>
      <c r="F20" s="32"/>
      <c r="G20" s="32" t="n">
        <v>129</v>
      </c>
      <c r="H20" s="32" t="n">
        <v>123</v>
      </c>
      <c r="I20" s="34" t="n">
        <v>14163</v>
      </c>
      <c r="J20" s="34" t="n">
        <v>14163</v>
      </c>
      <c r="K20" s="34" t="n">
        <v>14163</v>
      </c>
      <c r="L20" s="29" t="n">
        <f aca="false">K20/J20*100</f>
        <v>100</v>
      </c>
    </row>
    <row r="21" customFormat="false" ht="34.5" hidden="false" customHeight="true" outlineLevel="0" collapsed="false">
      <c r="A21" s="30" t="s">
        <v>22</v>
      </c>
      <c r="B21" s="25" t="n">
        <v>35</v>
      </c>
      <c r="C21" s="25" t="n">
        <v>0</v>
      </c>
      <c r="D21" s="26" t="n">
        <v>11</v>
      </c>
      <c r="E21" s="26" t="n">
        <v>935</v>
      </c>
      <c r="F21" s="27" t="n">
        <v>51180</v>
      </c>
      <c r="G21" s="25" t="n">
        <v>200</v>
      </c>
      <c r="H21" s="33"/>
      <c r="I21" s="35" t="n">
        <f aca="false">I22</f>
        <v>41101</v>
      </c>
      <c r="J21" s="35" t="n">
        <f aca="false">J22</f>
        <v>41101</v>
      </c>
      <c r="K21" s="35" t="n">
        <v>0</v>
      </c>
      <c r="L21" s="29" t="n">
        <f aca="false">K21/J21*100</f>
        <v>0</v>
      </c>
    </row>
    <row r="22" customFormat="false" ht="47.25" hidden="false" customHeight="true" outlineLevel="0" collapsed="false">
      <c r="A22" s="30" t="s">
        <v>23</v>
      </c>
      <c r="B22" s="25" t="n">
        <v>35</v>
      </c>
      <c r="C22" s="25" t="n">
        <v>0</v>
      </c>
      <c r="D22" s="26" t="n">
        <v>11</v>
      </c>
      <c r="E22" s="26" t="n">
        <v>935</v>
      </c>
      <c r="F22" s="27" t="n">
        <v>51180</v>
      </c>
      <c r="G22" s="25" t="n">
        <v>240</v>
      </c>
      <c r="H22" s="33"/>
      <c r="I22" s="35" t="n">
        <v>41101</v>
      </c>
      <c r="J22" s="35" t="n">
        <v>41101</v>
      </c>
      <c r="K22" s="35" t="n">
        <v>0</v>
      </c>
      <c r="L22" s="29" t="n">
        <f aca="false">K22/J22*100</f>
        <v>0</v>
      </c>
    </row>
    <row r="23" customFormat="false" ht="15" hidden="true" customHeight="true" outlineLevel="0" collapsed="false">
      <c r="A23" s="32"/>
      <c r="B23" s="25" t="n">
        <v>70</v>
      </c>
      <c r="C23" s="32"/>
      <c r="D23" s="36"/>
      <c r="E23" s="26" t="n">
        <v>925</v>
      </c>
      <c r="F23" s="32"/>
      <c r="G23" s="32"/>
      <c r="H23" s="32" t="n">
        <v>340</v>
      </c>
      <c r="I23" s="37" t="n">
        <v>318</v>
      </c>
      <c r="J23" s="37" t="n">
        <v>318</v>
      </c>
      <c r="K23" s="37" t="n">
        <v>318</v>
      </c>
      <c r="L23" s="29" t="n">
        <f aca="false">K23/J23*100</f>
        <v>100</v>
      </c>
    </row>
    <row r="24" customFormat="false" ht="50.25" hidden="false" customHeight="true" outlineLevel="0" collapsed="false">
      <c r="A24" s="23" t="s">
        <v>24</v>
      </c>
      <c r="B24" s="16" t="n">
        <v>35</v>
      </c>
      <c r="C24" s="16" t="n">
        <v>0</v>
      </c>
      <c r="D24" s="17" t="n">
        <v>12</v>
      </c>
      <c r="E24" s="17"/>
      <c r="F24" s="38"/>
      <c r="G24" s="16"/>
      <c r="H24" s="39"/>
      <c r="I24" s="40" t="n">
        <f aca="false">I25+I54</f>
        <v>2942668</v>
      </c>
      <c r="J24" s="40" t="n">
        <f aca="false">J25+J54</f>
        <v>3924921</v>
      </c>
      <c r="K24" s="40" t="n">
        <f aca="false">K25+K54</f>
        <v>758736.45</v>
      </c>
      <c r="L24" s="19" t="n">
        <f aca="false">K24/J24*100</f>
        <v>19.3312540558141</v>
      </c>
    </row>
    <row r="25" customFormat="false" ht="18.75" hidden="false" customHeight="true" outlineLevel="0" collapsed="false">
      <c r="A25" s="23" t="s">
        <v>19</v>
      </c>
      <c r="B25" s="16" t="n">
        <v>35</v>
      </c>
      <c r="C25" s="16" t="n">
        <v>0</v>
      </c>
      <c r="D25" s="17" t="n">
        <v>12</v>
      </c>
      <c r="E25" s="17" t="n">
        <v>935</v>
      </c>
      <c r="F25" s="38"/>
      <c r="G25" s="16"/>
      <c r="H25" s="39"/>
      <c r="I25" s="40" t="n">
        <f aca="false">I26</f>
        <v>2286013</v>
      </c>
      <c r="J25" s="40" t="n">
        <f aca="false">J26+J54</f>
        <v>3268266</v>
      </c>
      <c r="K25" s="40" t="n">
        <f aca="false">K26+K54</f>
        <v>637093.15</v>
      </c>
      <c r="L25" s="19" t="n">
        <f aca="false">K25/J25*100</f>
        <v>19.4933077662589</v>
      </c>
    </row>
    <row r="26" customFormat="false" ht="48" hidden="false" customHeight="true" outlineLevel="0" collapsed="false">
      <c r="A26" s="41" t="s">
        <v>24</v>
      </c>
      <c r="B26" s="25" t="n">
        <v>35</v>
      </c>
      <c r="C26" s="25" t="n">
        <v>0</v>
      </c>
      <c r="D26" s="26" t="n">
        <v>12</v>
      </c>
      <c r="E26" s="26" t="n">
        <v>935</v>
      </c>
      <c r="F26" s="27" t="n">
        <v>80040</v>
      </c>
      <c r="G26" s="25"/>
      <c r="H26" s="33"/>
      <c r="I26" s="35" t="n">
        <f aca="false">I27+I31+I38</f>
        <v>2286013</v>
      </c>
      <c r="J26" s="35" t="n">
        <f aca="false">J27+J31+J38</f>
        <v>2611611</v>
      </c>
      <c r="K26" s="35" t="n">
        <f aca="false">K27+K31+K38</f>
        <v>515449.85</v>
      </c>
      <c r="L26" s="29" t="n">
        <f aca="false">K26/J26*100</f>
        <v>19.736853995484</v>
      </c>
    </row>
    <row r="27" customFormat="false" ht="106.5" hidden="false" customHeight="true" outlineLevel="0" collapsed="false">
      <c r="A27" s="42" t="s">
        <v>20</v>
      </c>
      <c r="B27" s="25" t="n">
        <v>35</v>
      </c>
      <c r="C27" s="25" t="n">
        <v>0</v>
      </c>
      <c r="D27" s="26" t="n">
        <v>12</v>
      </c>
      <c r="E27" s="26" t="n">
        <v>935</v>
      </c>
      <c r="F27" s="27" t="n">
        <v>80040</v>
      </c>
      <c r="G27" s="25" t="n">
        <v>100</v>
      </c>
      <c r="H27" s="33"/>
      <c r="I27" s="35" t="n">
        <f aca="false">I28</f>
        <v>1815173</v>
      </c>
      <c r="J27" s="35" t="n">
        <f aca="false">J28</f>
        <v>1815173</v>
      </c>
      <c r="K27" s="35" t="n">
        <f aca="false">K28</f>
        <v>332916.71</v>
      </c>
      <c r="L27" s="29" t="n">
        <f aca="false">K27/J27*100</f>
        <v>18.3407702736874</v>
      </c>
    </row>
    <row r="28" customFormat="false" ht="32.25" hidden="false" customHeight="true" outlineLevel="0" collapsed="false">
      <c r="A28" s="30" t="s">
        <v>21</v>
      </c>
      <c r="B28" s="25" t="n">
        <v>35</v>
      </c>
      <c r="C28" s="25" t="n">
        <v>0</v>
      </c>
      <c r="D28" s="26" t="n">
        <v>12</v>
      </c>
      <c r="E28" s="26" t="n">
        <v>935</v>
      </c>
      <c r="F28" s="27" t="n">
        <v>80040</v>
      </c>
      <c r="G28" s="25" t="n">
        <v>120</v>
      </c>
      <c r="H28" s="33"/>
      <c r="I28" s="35" t="n">
        <v>1815173</v>
      </c>
      <c r="J28" s="35" t="n">
        <v>1815173</v>
      </c>
      <c r="K28" s="35" t="n">
        <v>332916.71</v>
      </c>
      <c r="L28" s="29" t="n">
        <f aca="false">K28/J28*100</f>
        <v>18.3407702736874</v>
      </c>
    </row>
    <row r="29" customFormat="false" ht="15" hidden="true" customHeight="true" outlineLevel="0" collapsed="false">
      <c r="A29" s="32"/>
      <c r="B29" s="25" t="n">
        <v>70</v>
      </c>
      <c r="C29" s="25"/>
      <c r="D29" s="26"/>
      <c r="E29" s="26" t="n">
        <v>925</v>
      </c>
      <c r="F29" s="27"/>
      <c r="G29" s="25"/>
      <c r="H29" s="32" t="n">
        <v>121</v>
      </c>
      <c r="I29" s="35" t="n">
        <v>811430</v>
      </c>
      <c r="J29" s="35" t="n">
        <v>811430</v>
      </c>
      <c r="K29" s="35" t="n">
        <v>811430</v>
      </c>
      <c r="L29" s="29" t="n">
        <f aca="false">K29/J29*100</f>
        <v>100</v>
      </c>
    </row>
    <row r="30" customFormat="false" ht="30" hidden="true" customHeight="true" outlineLevel="0" collapsed="false">
      <c r="A30" s="32"/>
      <c r="B30" s="25" t="n">
        <v>70</v>
      </c>
      <c r="C30" s="25"/>
      <c r="D30" s="26"/>
      <c r="E30" s="26" t="n">
        <v>925</v>
      </c>
      <c r="F30" s="27"/>
      <c r="G30" s="25"/>
      <c r="H30" s="32" t="n">
        <v>123</v>
      </c>
      <c r="I30" s="35" t="n">
        <v>223577</v>
      </c>
      <c r="J30" s="35" t="n">
        <v>223577</v>
      </c>
      <c r="K30" s="35" t="n">
        <v>223577</v>
      </c>
      <c r="L30" s="29" t="n">
        <f aca="false">K30/J30*100</f>
        <v>100</v>
      </c>
    </row>
    <row r="31" customFormat="false" ht="30.75" hidden="false" customHeight="true" outlineLevel="0" collapsed="false">
      <c r="A31" s="30" t="s">
        <v>22</v>
      </c>
      <c r="B31" s="25" t="n">
        <v>35</v>
      </c>
      <c r="C31" s="25" t="n">
        <v>0</v>
      </c>
      <c r="D31" s="26" t="n">
        <v>12</v>
      </c>
      <c r="E31" s="26" t="n">
        <v>935</v>
      </c>
      <c r="F31" s="27" t="n">
        <v>80040</v>
      </c>
      <c r="G31" s="25" t="n">
        <v>200</v>
      </c>
      <c r="H31" s="33"/>
      <c r="I31" s="35" t="n">
        <f aca="false">I32</f>
        <v>330340</v>
      </c>
      <c r="J31" s="35" t="n">
        <f aca="false">J32</f>
        <v>655938</v>
      </c>
      <c r="K31" s="35" t="n">
        <f aca="false">K32</f>
        <v>182533.14</v>
      </c>
      <c r="L31" s="29" t="n">
        <f aca="false">K31/J31*100</f>
        <v>27.8278038473148</v>
      </c>
    </row>
    <row r="32" customFormat="false" ht="45.75" hidden="false" customHeight="true" outlineLevel="0" collapsed="false">
      <c r="A32" s="30" t="s">
        <v>23</v>
      </c>
      <c r="B32" s="25" t="n">
        <v>35</v>
      </c>
      <c r="C32" s="25" t="n">
        <v>0</v>
      </c>
      <c r="D32" s="26" t="n">
        <v>12</v>
      </c>
      <c r="E32" s="26" t="n">
        <v>935</v>
      </c>
      <c r="F32" s="27" t="n">
        <v>80040</v>
      </c>
      <c r="G32" s="25" t="n">
        <v>240</v>
      </c>
      <c r="H32" s="33"/>
      <c r="I32" s="35" t="n">
        <v>330340</v>
      </c>
      <c r="J32" s="35" t="n">
        <v>655938</v>
      </c>
      <c r="K32" s="35" t="n">
        <v>182533.14</v>
      </c>
      <c r="L32" s="29" t="n">
        <f aca="false">K32/J32*100</f>
        <v>27.8278038473148</v>
      </c>
    </row>
    <row r="33" customFormat="false" ht="17.25" hidden="true" customHeight="true" outlineLevel="0" collapsed="false">
      <c r="A33" s="43"/>
      <c r="B33" s="25" t="n">
        <v>70</v>
      </c>
      <c r="C33" s="25"/>
      <c r="D33" s="17"/>
      <c r="E33" s="26" t="n">
        <v>935</v>
      </c>
      <c r="F33" s="27"/>
      <c r="G33" s="25"/>
      <c r="H33" s="32" t="n">
        <v>221</v>
      </c>
      <c r="I33" s="35" t="n">
        <v>30000</v>
      </c>
      <c r="J33" s="35" t="n">
        <v>30000</v>
      </c>
      <c r="K33" s="35" t="n">
        <v>30000</v>
      </c>
      <c r="L33" s="29" t="n">
        <f aca="false">K33/J33*100</f>
        <v>100</v>
      </c>
    </row>
    <row r="34" customFormat="false" ht="15" hidden="true" customHeight="true" outlineLevel="0" collapsed="false">
      <c r="A34" s="32"/>
      <c r="B34" s="25" t="n">
        <v>70</v>
      </c>
      <c r="C34" s="25"/>
      <c r="D34" s="17"/>
      <c r="E34" s="26" t="n">
        <v>935</v>
      </c>
      <c r="F34" s="27"/>
      <c r="G34" s="25"/>
      <c r="H34" s="32" t="n">
        <v>224</v>
      </c>
      <c r="I34" s="35"/>
      <c r="J34" s="35"/>
      <c r="K34" s="35"/>
      <c r="L34" s="29" t="e">
        <f aca="false">K34/J34*100</f>
        <v>#DIV/0!</v>
      </c>
    </row>
    <row r="35" customFormat="false" ht="15" hidden="true" customHeight="true" outlineLevel="0" collapsed="false">
      <c r="A35" s="32"/>
      <c r="B35" s="25" t="n">
        <v>70</v>
      </c>
      <c r="C35" s="25"/>
      <c r="D35" s="17"/>
      <c r="E35" s="26" t="n">
        <v>935</v>
      </c>
      <c r="F35" s="27"/>
      <c r="G35" s="25"/>
      <c r="H35" s="32" t="n">
        <v>225</v>
      </c>
      <c r="I35" s="35" t="n">
        <v>17000</v>
      </c>
      <c r="J35" s="35" t="n">
        <v>17000</v>
      </c>
      <c r="K35" s="35" t="n">
        <v>17000</v>
      </c>
      <c r="L35" s="29" t="n">
        <f aca="false">K35/J35*100</f>
        <v>100</v>
      </c>
    </row>
    <row r="36" customFormat="false" ht="15" hidden="true" customHeight="true" outlineLevel="0" collapsed="false">
      <c r="A36" s="32"/>
      <c r="B36" s="25" t="n">
        <v>70</v>
      </c>
      <c r="C36" s="25"/>
      <c r="D36" s="17"/>
      <c r="E36" s="26" t="n">
        <v>935</v>
      </c>
      <c r="F36" s="27"/>
      <c r="G36" s="25"/>
      <c r="H36" s="32" t="n">
        <v>226</v>
      </c>
      <c r="I36" s="35" t="n">
        <f aca="false">18000</f>
        <v>18000</v>
      </c>
      <c r="J36" s="35" t="n">
        <f aca="false">18000</f>
        <v>18000</v>
      </c>
      <c r="K36" s="35" t="n">
        <f aca="false">18000</f>
        <v>18000</v>
      </c>
      <c r="L36" s="29" t="n">
        <f aca="false">K36/J36*100</f>
        <v>100</v>
      </c>
    </row>
    <row r="37" customFormat="false" ht="15" hidden="true" customHeight="true" outlineLevel="0" collapsed="false">
      <c r="A37" s="32"/>
      <c r="B37" s="25" t="n">
        <v>70</v>
      </c>
      <c r="C37" s="25"/>
      <c r="D37" s="17"/>
      <c r="E37" s="26" t="n">
        <v>935</v>
      </c>
      <c r="F37" s="27"/>
      <c r="G37" s="25"/>
      <c r="H37" s="32" t="n">
        <v>340</v>
      </c>
      <c r="I37" s="35" t="n">
        <v>30000</v>
      </c>
      <c r="J37" s="35" t="n">
        <v>30000</v>
      </c>
      <c r="K37" s="35" t="n">
        <v>30000</v>
      </c>
      <c r="L37" s="29" t="n">
        <f aca="false">K37/J37*100</f>
        <v>100</v>
      </c>
    </row>
    <row r="38" customFormat="false" ht="15" hidden="false" customHeight="true" outlineLevel="0" collapsed="false">
      <c r="A38" s="30" t="s">
        <v>25</v>
      </c>
      <c r="B38" s="25" t="n">
        <v>35</v>
      </c>
      <c r="C38" s="25" t="n">
        <v>0</v>
      </c>
      <c r="D38" s="26" t="n">
        <v>12</v>
      </c>
      <c r="E38" s="26" t="n">
        <v>935</v>
      </c>
      <c r="F38" s="27" t="n">
        <v>80040</v>
      </c>
      <c r="G38" s="25" t="n">
        <v>800</v>
      </c>
      <c r="H38" s="33"/>
      <c r="I38" s="35" t="n">
        <f aca="false">I39</f>
        <v>140500</v>
      </c>
      <c r="J38" s="35" t="n">
        <f aca="false">J39</f>
        <v>140500</v>
      </c>
      <c r="K38" s="35" t="n">
        <f aca="false">K39</f>
        <v>0</v>
      </c>
      <c r="L38" s="29" t="n">
        <f aca="false">K38/J38*100</f>
        <v>0</v>
      </c>
    </row>
    <row r="39" customFormat="false" ht="15" hidden="false" customHeight="true" outlineLevel="0" collapsed="false">
      <c r="A39" s="30" t="s">
        <v>26</v>
      </c>
      <c r="B39" s="25" t="n">
        <v>35</v>
      </c>
      <c r="C39" s="25" t="n">
        <v>0</v>
      </c>
      <c r="D39" s="26" t="n">
        <v>12</v>
      </c>
      <c r="E39" s="26" t="n">
        <v>935</v>
      </c>
      <c r="F39" s="27" t="n">
        <v>80040</v>
      </c>
      <c r="G39" s="25" t="n">
        <v>850</v>
      </c>
      <c r="H39" s="33"/>
      <c r="I39" s="35" t="n">
        <v>140500</v>
      </c>
      <c r="J39" s="35" t="n">
        <v>140500</v>
      </c>
      <c r="K39" s="35" t="n">
        <v>0</v>
      </c>
      <c r="L39" s="29" t="n">
        <f aca="false">K39/J39*100</f>
        <v>0</v>
      </c>
    </row>
    <row r="40" customFormat="false" ht="15" hidden="true" customHeight="true" outlineLevel="0" collapsed="false">
      <c r="A40" s="32"/>
      <c r="B40" s="25" t="n">
        <v>70</v>
      </c>
      <c r="C40" s="32"/>
      <c r="D40" s="39"/>
      <c r="E40" s="26" t="n">
        <v>925</v>
      </c>
      <c r="F40" s="32"/>
      <c r="G40" s="32" t="n">
        <v>852</v>
      </c>
      <c r="H40" s="32"/>
      <c r="I40" s="34" t="n">
        <f aca="false">I41</f>
        <v>3085</v>
      </c>
      <c r="J40" s="34" t="n">
        <f aca="false">J41</f>
        <v>3085</v>
      </c>
      <c r="K40" s="34" t="n">
        <f aca="false">K41</f>
        <v>3085</v>
      </c>
      <c r="L40" s="29" t="n">
        <f aca="false">K40/J40*100</f>
        <v>100</v>
      </c>
    </row>
    <row r="41" customFormat="false" ht="15" hidden="true" customHeight="true" outlineLevel="0" collapsed="false">
      <c r="A41" s="32"/>
      <c r="B41" s="25" t="n">
        <v>70</v>
      </c>
      <c r="C41" s="32"/>
      <c r="D41" s="39"/>
      <c r="E41" s="26" t="n">
        <v>925</v>
      </c>
      <c r="F41" s="32"/>
      <c r="G41" s="32"/>
      <c r="H41" s="32" t="n">
        <v>290</v>
      </c>
      <c r="I41" s="34" t="n">
        <v>3085</v>
      </c>
      <c r="J41" s="34" t="n">
        <v>3085</v>
      </c>
      <c r="K41" s="34" t="n">
        <v>3085</v>
      </c>
      <c r="L41" s="29" t="n">
        <f aca="false">K41/J41*100</f>
        <v>100</v>
      </c>
    </row>
    <row r="42" customFormat="false" ht="15" hidden="true" customHeight="true" outlineLevel="0" collapsed="false">
      <c r="A42" s="32"/>
      <c r="B42" s="25" t="n">
        <v>70</v>
      </c>
      <c r="C42" s="32"/>
      <c r="D42" s="39"/>
      <c r="E42" s="26" t="n">
        <v>925</v>
      </c>
      <c r="F42" s="32"/>
      <c r="G42" s="32" t="n">
        <v>853</v>
      </c>
      <c r="H42" s="32"/>
      <c r="I42" s="34" t="n">
        <f aca="false">I43</f>
        <v>7481</v>
      </c>
      <c r="J42" s="34" t="n">
        <f aca="false">J43</f>
        <v>7481</v>
      </c>
      <c r="K42" s="34" t="n">
        <f aca="false">K43</f>
        <v>7481</v>
      </c>
      <c r="L42" s="29" t="n">
        <f aca="false">K42/J42*100</f>
        <v>100</v>
      </c>
    </row>
    <row r="43" customFormat="false" ht="15" hidden="true" customHeight="true" outlineLevel="0" collapsed="false">
      <c r="A43" s="32"/>
      <c r="B43" s="25" t="n">
        <v>70</v>
      </c>
      <c r="C43" s="32"/>
      <c r="D43" s="39"/>
      <c r="E43" s="26" t="n">
        <v>925</v>
      </c>
      <c r="F43" s="32"/>
      <c r="G43" s="32"/>
      <c r="H43" s="32" t="n">
        <v>290</v>
      </c>
      <c r="I43" s="34" t="n">
        <f aca="false">3481+4000</f>
        <v>7481</v>
      </c>
      <c r="J43" s="34" t="n">
        <f aca="false">3481+4000</f>
        <v>7481</v>
      </c>
      <c r="K43" s="34" t="n">
        <f aca="false">3481+4000</f>
        <v>7481</v>
      </c>
      <c r="L43" s="29" t="n">
        <f aca="false">K43/J43*100</f>
        <v>100</v>
      </c>
    </row>
    <row r="44" customFormat="false" ht="15.75" hidden="true" customHeight="false" outlineLevel="0" collapsed="false">
      <c r="A44" s="43"/>
      <c r="B44" s="25" t="n">
        <v>70</v>
      </c>
      <c r="C44" s="44"/>
      <c r="D44" s="17"/>
      <c r="E44" s="26" t="n">
        <v>925</v>
      </c>
      <c r="F44" s="44"/>
      <c r="G44" s="44" t="n">
        <v>853</v>
      </c>
      <c r="H44" s="44"/>
      <c r="I44" s="28" t="n">
        <f aca="false">I45</f>
        <v>0</v>
      </c>
      <c r="J44" s="28" t="n">
        <f aca="false">J45</f>
        <v>0</v>
      </c>
      <c r="K44" s="28" t="n">
        <f aca="false">K45</f>
        <v>0</v>
      </c>
      <c r="L44" s="29" t="e">
        <f aca="false">K44/J44*100</f>
        <v>#DIV/0!</v>
      </c>
    </row>
    <row r="45" customFormat="false" ht="15.75" hidden="true" customHeight="false" outlineLevel="0" collapsed="false">
      <c r="A45" s="45"/>
      <c r="B45" s="25" t="n">
        <v>70</v>
      </c>
      <c r="C45" s="44"/>
      <c r="D45" s="17"/>
      <c r="E45" s="26" t="n">
        <v>925</v>
      </c>
      <c r="F45" s="44"/>
      <c r="G45" s="44"/>
      <c r="H45" s="44" t="n">
        <v>290</v>
      </c>
      <c r="I45" s="28"/>
      <c r="J45" s="28"/>
      <c r="K45" s="28"/>
      <c r="L45" s="29" t="e">
        <f aca="false">K45/J45*100</f>
        <v>#DIV/0!</v>
      </c>
    </row>
    <row r="46" customFormat="false" ht="78.75" hidden="true" customHeight="false" outlineLevel="0" collapsed="false">
      <c r="A46" s="46" t="s">
        <v>27</v>
      </c>
      <c r="B46" s="25" t="n">
        <v>70</v>
      </c>
      <c r="C46" s="16" t="n">
        <v>0</v>
      </c>
      <c r="D46" s="17" t="n">
        <v>14</v>
      </c>
      <c r="E46" s="26" t="n">
        <v>925</v>
      </c>
      <c r="F46" s="21"/>
      <c r="G46" s="16"/>
      <c r="H46" s="16"/>
      <c r="I46" s="22" t="n">
        <f aca="false">I47</f>
        <v>0</v>
      </c>
      <c r="J46" s="22" t="n">
        <f aca="false">J47</f>
        <v>0</v>
      </c>
      <c r="K46" s="22" t="n">
        <f aca="false">K47</f>
        <v>0</v>
      </c>
      <c r="L46" s="29" t="e">
        <f aca="false">K46/J46*100</f>
        <v>#DIV/0!</v>
      </c>
      <c r="M46" s="1" t="n">
        <f aca="false">I46</f>
        <v>0</v>
      </c>
    </row>
    <row r="47" customFormat="false" ht="47.25" hidden="true" customHeight="false" outlineLevel="0" collapsed="false">
      <c r="A47" s="47" t="s">
        <v>28</v>
      </c>
      <c r="B47" s="25" t="n">
        <v>70</v>
      </c>
      <c r="C47" s="25" t="n">
        <v>0</v>
      </c>
      <c r="D47" s="17" t="n">
        <v>14</v>
      </c>
      <c r="E47" s="26" t="n">
        <v>925</v>
      </c>
      <c r="F47" s="48"/>
      <c r="G47" s="25"/>
      <c r="H47" s="25"/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9" t="e">
        <f aca="false">K47/J47*100</f>
        <v>#DIV/0!</v>
      </c>
    </row>
    <row r="48" customFormat="false" ht="78.75" hidden="true" customHeight="false" outlineLevel="0" collapsed="false">
      <c r="A48" s="49" t="s">
        <v>27</v>
      </c>
      <c r="B48" s="25" t="n">
        <v>70</v>
      </c>
      <c r="C48" s="25" t="n">
        <v>0</v>
      </c>
      <c r="D48" s="17" t="n">
        <v>14</v>
      </c>
      <c r="E48" s="26" t="n">
        <v>925</v>
      </c>
      <c r="F48" s="48" t="n">
        <v>80900</v>
      </c>
      <c r="G48" s="25"/>
      <c r="H48" s="25"/>
      <c r="I48" s="28" t="n">
        <f aca="false">I49</f>
        <v>0</v>
      </c>
      <c r="J48" s="28" t="n">
        <f aca="false">J49</f>
        <v>0</v>
      </c>
      <c r="K48" s="28" t="n">
        <f aca="false">K49</f>
        <v>0</v>
      </c>
      <c r="L48" s="29" t="e">
        <f aca="false">K48/J48*100</f>
        <v>#DIV/0!</v>
      </c>
    </row>
    <row r="49" customFormat="false" ht="63" hidden="true" customHeight="false" outlineLevel="0" collapsed="false">
      <c r="A49" s="30" t="s">
        <v>22</v>
      </c>
      <c r="B49" s="25" t="n">
        <v>70</v>
      </c>
      <c r="C49" s="25" t="n">
        <v>0</v>
      </c>
      <c r="D49" s="17" t="n">
        <v>14</v>
      </c>
      <c r="E49" s="26" t="n">
        <v>925</v>
      </c>
      <c r="F49" s="48" t="n">
        <v>80900</v>
      </c>
      <c r="G49" s="25" t="n">
        <v>200</v>
      </c>
      <c r="H49" s="25"/>
      <c r="I49" s="28" t="n">
        <f aca="false">I50</f>
        <v>0</v>
      </c>
      <c r="J49" s="28" t="n">
        <f aca="false">J50</f>
        <v>0</v>
      </c>
      <c r="K49" s="28" t="n">
        <f aca="false">K50</f>
        <v>0</v>
      </c>
      <c r="L49" s="29" t="e">
        <f aca="false">K49/J49*100</f>
        <v>#DIV/0!</v>
      </c>
    </row>
    <row r="50" customFormat="false" ht="63" hidden="true" customHeight="false" outlineLevel="0" collapsed="false">
      <c r="A50" s="30" t="s">
        <v>23</v>
      </c>
      <c r="B50" s="25" t="n">
        <v>70</v>
      </c>
      <c r="C50" s="25" t="n">
        <v>0</v>
      </c>
      <c r="D50" s="17" t="n">
        <v>14</v>
      </c>
      <c r="E50" s="26" t="n">
        <v>925</v>
      </c>
      <c r="F50" s="48" t="n">
        <v>80900</v>
      </c>
      <c r="G50" s="25" t="n">
        <v>240</v>
      </c>
      <c r="H50" s="25"/>
      <c r="I50" s="28" t="n">
        <f aca="false">I51</f>
        <v>0</v>
      </c>
      <c r="J50" s="28" t="n">
        <f aca="false">J51</f>
        <v>0</v>
      </c>
      <c r="K50" s="28" t="n">
        <f aca="false">K51</f>
        <v>0</v>
      </c>
      <c r="L50" s="29" t="e">
        <f aca="false">K50/J50*100</f>
        <v>#DIV/0!</v>
      </c>
    </row>
    <row r="51" customFormat="false" ht="15.75" hidden="true" customHeight="false" outlineLevel="0" collapsed="false">
      <c r="A51" s="43"/>
      <c r="B51" s="25" t="n">
        <v>70</v>
      </c>
      <c r="C51" s="44"/>
      <c r="D51" s="17"/>
      <c r="E51" s="26" t="n">
        <v>925</v>
      </c>
      <c r="F51" s="44"/>
      <c r="G51" s="44" t="n">
        <v>244</v>
      </c>
      <c r="H51" s="44"/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9" t="e">
        <f aca="false">K51/J51*100</f>
        <v>#DIV/0!</v>
      </c>
    </row>
    <row r="52" customFormat="false" ht="15.75" hidden="true" customHeight="false" outlineLevel="0" collapsed="false">
      <c r="A52" s="45"/>
      <c r="B52" s="25" t="n">
        <v>70</v>
      </c>
      <c r="C52" s="44"/>
      <c r="D52" s="17"/>
      <c r="E52" s="26" t="n">
        <v>925</v>
      </c>
      <c r="F52" s="44"/>
      <c r="G52" s="44" t="n">
        <v>244</v>
      </c>
      <c r="H52" s="44" t="n">
        <v>226</v>
      </c>
      <c r="I52" s="28"/>
      <c r="J52" s="28"/>
      <c r="K52" s="28"/>
      <c r="L52" s="29" t="e">
        <f aca="false">K52/J52*100</f>
        <v>#DIV/0!</v>
      </c>
    </row>
    <row r="53" customFormat="false" ht="15.75" hidden="true" customHeight="false" outlineLevel="0" collapsed="false">
      <c r="A53" s="45"/>
      <c r="B53" s="25" t="n">
        <v>70</v>
      </c>
      <c r="C53" s="44"/>
      <c r="D53" s="17"/>
      <c r="E53" s="26" t="n">
        <v>925</v>
      </c>
      <c r="F53" s="44"/>
      <c r="G53" s="44"/>
      <c r="H53" s="44" t="n">
        <v>223</v>
      </c>
      <c r="I53" s="28" t="n">
        <v>56000</v>
      </c>
      <c r="J53" s="28" t="n">
        <v>56000</v>
      </c>
      <c r="K53" s="28" t="n">
        <v>56000</v>
      </c>
      <c r="L53" s="29" t="n">
        <f aca="false">K53/J53*100</f>
        <v>100</v>
      </c>
    </row>
    <row r="54" customFormat="false" ht="110.25" hidden="false" customHeight="false" outlineLevel="0" collapsed="false">
      <c r="A54" s="50" t="s">
        <v>29</v>
      </c>
      <c r="B54" s="16" t="n">
        <v>35</v>
      </c>
      <c r="C54" s="16" t="n">
        <v>0</v>
      </c>
      <c r="D54" s="17" t="n">
        <v>12</v>
      </c>
      <c r="E54" s="16"/>
      <c r="F54" s="16"/>
      <c r="G54" s="16"/>
      <c r="H54" s="16"/>
      <c r="I54" s="40" t="n">
        <f aca="false">I55</f>
        <v>656655</v>
      </c>
      <c r="J54" s="40" t="n">
        <f aca="false">J55</f>
        <v>656655</v>
      </c>
      <c r="K54" s="40" t="n">
        <f aca="false">K55</f>
        <v>121643.3</v>
      </c>
      <c r="L54" s="19" t="n">
        <f aca="false">K54/J54*100</f>
        <v>18.5246895249408</v>
      </c>
    </row>
    <row r="55" customFormat="false" ht="18" hidden="false" customHeight="true" outlineLevel="0" collapsed="false">
      <c r="A55" s="23" t="s">
        <v>19</v>
      </c>
      <c r="B55" s="16" t="n">
        <v>35</v>
      </c>
      <c r="C55" s="16" t="n">
        <v>0</v>
      </c>
      <c r="D55" s="17" t="n">
        <v>12</v>
      </c>
      <c r="E55" s="17" t="n">
        <v>935</v>
      </c>
      <c r="F55" s="16"/>
      <c r="G55" s="16"/>
      <c r="H55" s="16"/>
      <c r="I55" s="40" t="n">
        <f aca="false">I56</f>
        <v>656655</v>
      </c>
      <c r="J55" s="40" t="n">
        <f aca="false">J56</f>
        <v>656655</v>
      </c>
      <c r="K55" s="40" t="n">
        <f aca="false">K56</f>
        <v>121643.3</v>
      </c>
      <c r="L55" s="19" t="n">
        <f aca="false">K55/J55*100</f>
        <v>18.5246895249408</v>
      </c>
    </row>
    <row r="56" customFormat="false" ht="110.25" hidden="false" customHeight="false" outlineLevel="0" collapsed="false">
      <c r="A56" s="51" t="s">
        <v>30</v>
      </c>
      <c r="B56" s="25" t="n">
        <v>35</v>
      </c>
      <c r="C56" s="25" t="n">
        <v>0</v>
      </c>
      <c r="D56" s="26" t="n">
        <v>12</v>
      </c>
      <c r="E56" s="26" t="n">
        <v>935</v>
      </c>
      <c r="F56" s="25" t="n">
        <v>80020</v>
      </c>
      <c r="G56" s="25"/>
      <c r="H56" s="25"/>
      <c r="I56" s="35" t="n">
        <f aca="false">I57</f>
        <v>656655</v>
      </c>
      <c r="J56" s="35" t="n">
        <f aca="false">J57</f>
        <v>656655</v>
      </c>
      <c r="K56" s="35" t="n">
        <f aca="false">K57</f>
        <v>121643.3</v>
      </c>
      <c r="L56" s="29" t="n">
        <f aca="false">K56/J56*100</f>
        <v>18.5246895249408</v>
      </c>
    </row>
    <row r="57" customFormat="false" ht="141.75" hidden="false" customHeight="false" outlineLevel="0" collapsed="false">
      <c r="A57" s="51" t="s">
        <v>31</v>
      </c>
      <c r="B57" s="25" t="n">
        <v>35</v>
      </c>
      <c r="C57" s="25" t="n">
        <v>0</v>
      </c>
      <c r="D57" s="26" t="n">
        <v>12</v>
      </c>
      <c r="E57" s="26" t="n">
        <v>935</v>
      </c>
      <c r="F57" s="25" t="n">
        <v>80020</v>
      </c>
      <c r="G57" s="25" t="n">
        <v>100</v>
      </c>
      <c r="H57" s="25"/>
      <c r="I57" s="35" t="n">
        <f aca="false">I58</f>
        <v>656655</v>
      </c>
      <c r="J57" s="35" t="n">
        <f aca="false">J58</f>
        <v>656655</v>
      </c>
      <c r="K57" s="35" t="n">
        <f aca="false">K58</f>
        <v>121643.3</v>
      </c>
      <c r="L57" s="29" t="n">
        <f aca="false">K57/J57*100</f>
        <v>18.5246895249408</v>
      </c>
    </row>
    <row r="58" customFormat="false" ht="30" hidden="false" customHeight="true" outlineLevel="0" collapsed="false">
      <c r="A58" s="51" t="s">
        <v>32</v>
      </c>
      <c r="B58" s="25" t="n">
        <v>35</v>
      </c>
      <c r="C58" s="25" t="n">
        <v>0</v>
      </c>
      <c r="D58" s="26" t="n">
        <v>12</v>
      </c>
      <c r="E58" s="26" t="n">
        <v>935</v>
      </c>
      <c r="F58" s="25" t="n">
        <v>80020</v>
      </c>
      <c r="G58" s="25" t="n">
        <v>120</v>
      </c>
      <c r="H58" s="25"/>
      <c r="I58" s="35" t="n">
        <v>656655</v>
      </c>
      <c r="J58" s="35" t="n">
        <v>656655</v>
      </c>
      <c r="K58" s="35" t="n">
        <v>121643.3</v>
      </c>
      <c r="L58" s="29" t="n">
        <f aca="false">K58/J58*100</f>
        <v>18.5246895249408</v>
      </c>
    </row>
    <row r="59" customFormat="false" ht="30" hidden="false" customHeight="true" outlineLevel="0" collapsed="false">
      <c r="A59" s="52" t="s">
        <v>33</v>
      </c>
      <c r="B59" s="16" t="n">
        <v>35</v>
      </c>
      <c r="C59" s="16" t="n">
        <v>0</v>
      </c>
      <c r="D59" s="17" t="n">
        <v>13</v>
      </c>
      <c r="E59" s="16"/>
      <c r="F59" s="16"/>
      <c r="G59" s="16"/>
      <c r="H59" s="16"/>
      <c r="I59" s="40" t="n">
        <f aca="false">I64</f>
        <v>6000</v>
      </c>
      <c r="J59" s="40" t="n">
        <f aca="false">J64</f>
        <v>6000</v>
      </c>
      <c r="K59" s="40" t="n">
        <f aca="false">K64</f>
        <v>6000</v>
      </c>
      <c r="L59" s="19" t="n">
        <f aca="false">K59/J59*100</f>
        <v>100</v>
      </c>
    </row>
    <row r="60" customFormat="false" ht="0.75" hidden="false" customHeight="true" outlineLevel="0" collapsed="false">
      <c r="A60" s="52" t="s">
        <v>19</v>
      </c>
      <c r="B60" s="16" t="n">
        <v>35</v>
      </c>
      <c r="C60" s="16" t="n">
        <v>0</v>
      </c>
      <c r="D60" s="17" t="n">
        <v>13</v>
      </c>
      <c r="E60" s="17" t="n">
        <v>935</v>
      </c>
      <c r="F60" s="16" t="n">
        <v>80070</v>
      </c>
      <c r="G60" s="16"/>
      <c r="H60" s="16"/>
      <c r="I60" s="40" t="n">
        <f aca="false">I61</f>
        <v>0</v>
      </c>
      <c r="J60" s="40" t="n">
        <f aca="false">J61</f>
        <v>0</v>
      </c>
      <c r="K60" s="40" t="n">
        <f aca="false">K61</f>
        <v>0</v>
      </c>
      <c r="L60" s="19" t="e">
        <f aca="false">K60/J60*100</f>
        <v>#DIV/0!</v>
      </c>
    </row>
    <row r="61" customFormat="false" ht="30" hidden="true" customHeight="true" outlineLevel="0" collapsed="false">
      <c r="A61" s="53" t="s">
        <v>34</v>
      </c>
      <c r="B61" s="54" t="n">
        <v>35</v>
      </c>
      <c r="C61" s="16" t="n">
        <v>0</v>
      </c>
      <c r="D61" s="17" t="n">
        <v>13</v>
      </c>
      <c r="E61" s="17" t="n">
        <v>935</v>
      </c>
      <c r="F61" s="16" t="n">
        <v>80070</v>
      </c>
      <c r="G61" s="16"/>
      <c r="H61" s="16"/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19" t="e">
        <f aca="false">K61/J61*100</f>
        <v>#DIV/0!</v>
      </c>
    </row>
    <row r="62" customFormat="false" ht="30" hidden="true" customHeight="true" outlineLevel="0" collapsed="false">
      <c r="A62" s="55" t="s">
        <v>35</v>
      </c>
      <c r="B62" s="25" t="n">
        <v>35</v>
      </c>
      <c r="C62" s="25" t="n">
        <v>0</v>
      </c>
      <c r="D62" s="26" t="n">
        <v>13</v>
      </c>
      <c r="E62" s="26" t="n">
        <v>935</v>
      </c>
      <c r="F62" s="25" t="n">
        <v>80070</v>
      </c>
      <c r="G62" s="25" t="n">
        <v>200</v>
      </c>
      <c r="H62" s="25"/>
      <c r="I62" s="35" t="n">
        <f aca="false">I63</f>
        <v>0</v>
      </c>
      <c r="J62" s="35" t="n">
        <f aca="false">J63</f>
        <v>0</v>
      </c>
      <c r="K62" s="35" t="n">
        <f aca="false">K63</f>
        <v>0</v>
      </c>
      <c r="L62" s="29" t="e">
        <f aca="false">K62/J62*100</f>
        <v>#DIV/0!</v>
      </c>
    </row>
    <row r="63" customFormat="false" ht="48.75" hidden="true" customHeight="true" outlineLevel="0" collapsed="false">
      <c r="A63" s="55" t="s">
        <v>36</v>
      </c>
      <c r="B63" s="25" t="n">
        <v>35</v>
      </c>
      <c r="C63" s="25" t="n">
        <v>0</v>
      </c>
      <c r="D63" s="26" t="n">
        <v>13</v>
      </c>
      <c r="E63" s="26" t="n">
        <v>935</v>
      </c>
      <c r="F63" s="25" t="n">
        <v>80070</v>
      </c>
      <c r="G63" s="25" t="n">
        <v>240</v>
      </c>
      <c r="H63" s="25"/>
      <c r="I63" s="35" t="n">
        <v>0</v>
      </c>
      <c r="J63" s="35" t="n">
        <v>0</v>
      </c>
      <c r="K63" s="35" t="n">
        <v>0</v>
      </c>
      <c r="L63" s="29" t="e">
        <f aca="false">K63/J63*100</f>
        <v>#DIV/0!</v>
      </c>
      <c r="P63" s="56"/>
    </row>
    <row r="64" customFormat="false" ht="51.75" hidden="false" customHeight="true" outlineLevel="0" collapsed="false">
      <c r="A64" s="52" t="s">
        <v>37</v>
      </c>
      <c r="B64" s="16" t="n">
        <v>35</v>
      </c>
      <c r="C64" s="16" t="n">
        <v>0</v>
      </c>
      <c r="D64" s="26" t="n">
        <v>13</v>
      </c>
      <c r="E64" s="17" t="n">
        <v>935</v>
      </c>
      <c r="F64" s="16" t="n">
        <v>81410</v>
      </c>
      <c r="G64" s="16"/>
      <c r="H64" s="16"/>
      <c r="I64" s="40" t="n">
        <f aca="false">I65</f>
        <v>6000</v>
      </c>
      <c r="J64" s="40" t="n">
        <f aca="false">J65</f>
        <v>6000</v>
      </c>
      <c r="K64" s="40" t="n">
        <f aca="false">K65</f>
        <v>6000</v>
      </c>
      <c r="L64" s="19" t="n">
        <f aca="false">K64/J64*100</f>
        <v>100</v>
      </c>
    </row>
    <row r="65" customFormat="false" ht="45.75" hidden="false" customHeight="true" outlineLevel="0" collapsed="false">
      <c r="A65" s="51" t="s">
        <v>25</v>
      </c>
      <c r="B65" s="25" t="n">
        <v>35</v>
      </c>
      <c r="C65" s="25" t="n">
        <v>0</v>
      </c>
      <c r="D65" s="26" t="n">
        <v>13</v>
      </c>
      <c r="E65" s="26" t="n">
        <v>935</v>
      </c>
      <c r="F65" s="25" t="n">
        <v>81410</v>
      </c>
      <c r="G65" s="25" t="n">
        <v>800</v>
      </c>
      <c r="H65" s="25"/>
      <c r="I65" s="35" t="n">
        <f aca="false">I66</f>
        <v>6000</v>
      </c>
      <c r="J65" s="35" t="n">
        <f aca="false">J66</f>
        <v>6000</v>
      </c>
      <c r="K65" s="35" t="n">
        <f aca="false">K66</f>
        <v>6000</v>
      </c>
      <c r="L65" s="29" t="n">
        <f aca="false">K65/J65*100</f>
        <v>100</v>
      </c>
    </row>
    <row r="66" customFormat="false" ht="57.75" hidden="false" customHeight="true" outlineLevel="0" collapsed="false">
      <c r="A66" s="51" t="s">
        <v>26</v>
      </c>
      <c r="B66" s="25" t="n">
        <v>35</v>
      </c>
      <c r="C66" s="25" t="n">
        <v>0</v>
      </c>
      <c r="D66" s="26" t="n">
        <v>13</v>
      </c>
      <c r="E66" s="26" t="n">
        <v>935</v>
      </c>
      <c r="F66" s="25" t="n">
        <v>81410</v>
      </c>
      <c r="G66" s="25" t="n">
        <v>850</v>
      </c>
      <c r="H66" s="25"/>
      <c r="I66" s="35" t="n">
        <v>6000</v>
      </c>
      <c r="J66" s="35" t="n">
        <v>6000</v>
      </c>
      <c r="K66" s="35" t="n">
        <v>6000</v>
      </c>
      <c r="L66" s="29" t="n">
        <f aca="false">K66/J66*100</f>
        <v>100</v>
      </c>
    </row>
    <row r="67" customFormat="false" ht="31.5" hidden="false" customHeight="false" outlineLevel="0" collapsed="false">
      <c r="A67" s="20" t="s">
        <v>38</v>
      </c>
      <c r="B67" s="16" t="n">
        <v>35</v>
      </c>
      <c r="C67" s="16" t="n">
        <v>0</v>
      </c>
      <c r="D67" s="17" t="n">
        <v>15</v>
      </c>
      <c r="E67" s="26"/>
      <c r="F67" s="21"/>
      <c r="G67" s="16"/>
      <c r="H67" s="16"/>
      <c r="I67" s="22" t="n">
        <f aca="false">I68</f>
        <v>30500</v>
      </c>
      <c r="J67" s="22" t="n">
        <f aca="false">J68</f>
        <v>65500</v>
      </c>
      <c r="K67" s="22" t="n">
        <f aca="false">K68</f>
        <v>4848</v>
      </c>
      <c r="L67" s="19" t="n">
        <f aca="false">K67/J67*100</f>
        <v>7.40152671755725</v>
      </c>
      <c r="M67" s="1" t="n">
        <f aca="false">I67</f>
        <v>30500</v>
      </c>
    </row>
    <row r="68" customFormat="false" ht="16.5" hidden="false" customHeight="true" outlineLevel="0" collapsed="false">
      <c r="A68" s="15" t="s">
        <v>19</v>
      </c>
      <c r="B68" s="16" t="n">
        <v>35</v>
      </c>
      <c r="C68" s="16" t="n">
        <v>0</v>
      </c>
      <c r="D68" s="17" t="n">
        <v>15</v>
      </c>
      <c r="E68" s="17" t="n">
        <v>935</v>
      </c>
      <c r="F68" s="21"/>
      <c r="G68" s="16"/>
      <c r="H68" s="16"/>
      <c r="I68" s="22" t="n">
        <f aca="false">I69</f>
        <v>30500</v>
      </c>
      <c r="J68" s="22" t="n">
        <f aca="false">J69</f>
        <v>65500</v>
      </c>
      <c r="K68" s="22" t="n">
        <f aca="false">K69</f>
        <v>4848</v>
      </c>
      <c r="L68" s="19" t="n">
        <f aca="false">K68/J68*100</f>
        <v>7.40152671755725</v>
      </c>
    </row>
    <row r="69" customFormat="false" ht="31.5" hidden="false" customHeight="false" outlineLevel="0" collapsed="false">
      <c r="A69" s="24" t="s">
        <v>38</v>
      </c>
      <c r="B69" s="25" t="n">
        <v>35</v>
      </c>
      <c r="C69" s="25" t="n">
        <v>0</v>
      </c>
      <c r="D69" s="26" t="n">
        <v>15</v>
      </c>
      <c r="E69" s="26" t="n">
        <v>935</v>
      </c>
      <c r="F69" s="48" t="n">
        <v>81140</v>
      </c>
      <c r="G69" s="25"/>
      <c r="H69" s="25"/>
      <c r="I69" s="28" t="n">
        <f aca="false">I70</f>
        <v>30500</v>
      </c>
      <c r="J69" s="28" t="n">
        <f aca="false">J70</f>
        <v>65500</v>
      </c>
      <c r="K69" s="28" t="n">
        <f aca="false">K70</f>
        <v>4848</v>
      </c>
      <c r="L69" s="29" t="n">
        <f aca="false">K69/J69*100</f>
        <v>7.40152671755725</v>
      </c>
    </row>
    <row r="70" customFormat="false" ht="32.25" hidden="false" customHeight="true" outlineLevel="0" collapsed="false">
      <c r="A70" s="30" t="s">
        <v>22</v>
      </c>
      <c r="B70" s="25" t="n">
        <v>35</v>
      </c>
      <c r="C70" s="25" t="n">
        <v>0</v>
      </c>
      <c r="D70" s="26" t="n">
        <v>15</v>
      </c>
      <c r="E70" s="26" t="n">
        <v>935</v>
      </c>
      <c r="F70" s="48" t="n">
        <v>81140</v>
      </c>
      <c r="G70" s="25" t="n">
        <v>200</v>
      </c>
      <c r="H70" s="25"/>
      <c r="I70" s="28" t="n">
        <f aca="false">I71</f>
        <v>30500</v>
      </c>
      <c r="J70" s="28" t="n">
        <f aca="false">J71</f>
        <v>65500</v>
      </c>
      <c r="K70" s="28" t="n">
        <f aca="false">K71</f>
        <v>4848</v>
      </c>
      <c r="L70" s="29" t="n">
        <f aca="false">K70/J70*100</f>
        <v>7.40152671755725</v>
      </c>
    </row>
    <row r="71" customFormat="false" ht="62.25" hidden="false" customHeight="true" outlineLevel="0" collapsed="false">
      <c r="A71" s="30" t="s">
        <v>23</v>
      </c>
      <c r="B71" s="25" t="n">
        <v>35</v>
      </c>
      <c r="C71" s="25" t="n">
        <v>0</v>
      </c>
      <c r="D71" s="26" t="n">
        <v>15</v>
      </c>
      <c r="E71" s="26" t="n">
        <v>935</v>
      </c>
      <c r="F71" s="48" t="n">
        <v>81140</v>
      </c>
      <c r="G71" s="25" t="n">
        <v>240</v>
      </c>
      <c r="H71" s="25"/>
      <c r="I71" s="28" t="n">
        <v>30500</v>
      </c>
      <c r="J71" s="28" t="n">
        <v>65500</v>
      </c>
      <c r="K71" s="28" t="n">
        <v>4848</v>
      </c>
      <c r="L71" s="29" t="n">
        <f aca="false">K71/J71*100</f>
        <v>7.40152671755725</v>
      </c>
    </row>
    <row r="72" customFormat="false" ht="15.75" hidden="true" customHeight="false" outlineLevel="0" collapsed="false">
      <c r="A72" s="57"/>
      <c r="B72" s="25" t="n">
        <v>70</v>
      </c>
      <c r="C72" s="44"/>
      <c r="D72" s="16" t="n">
        <v>13</v>
      </c>
      <c r="E72" s="26" t="n">
        <v>925</v>
      </c>
      <c r="F72" s="44"/>
      <c r="G72" s="44" t="n">
        <v>244</v>
      </c>
      <c r="H72" s="44"/>
      <c r="I72" s="58" t="n">
        <f aca="false">I73</f>
        <v>15000</v>
      </c>
      <c r="J72" s="58" t="n">
        <f aca="false">J73</f>
        <v>15000</v>
      </c>
      <c r="K72" s="58" t="n">
        <f aca="false">K73</f>
        <v>15000</v>
      </c>
      <c r="L72" s="29" t="n">
        <f aca="false">K72/J72*100</f>
        <v>100</v>
      </c>
    </row>
    <row r="73" customFormat="false" ht="27.75" hidden="true" customHeight="true" outlineLevel="0" collapsed="false">
      <c r="A73" s="45"/>
      <c r="B73" s="25" t="n">
        <v>70</v>
      </c>
      <c r="C73" s="44"/>
      <c r="D73" s="16" t="n">
        <v>13</v>
      </c>
      <c r="E73" s="26" t="n">
        <v>925</v>
      </c>
      <c r="F73" s="44"/>
      <c r="G73" s="44" t="n">
        <v>244</v>
      </c>
      <c r="H73" s="44" t="n">
        <v>225</v>
      </c>
      <c r="I73" s="58" t="n">
        <v>15000</v>
      </c>
      <c r="J73" s="58" t="n">
        <v>15000</v>
      </c>
      <c r="K73" s="58" t="n">
        <v>15000</v>
      </c>
      <c r="L73" s="29" t="n">
        <f aca="false">K73/J73*100</f>
        <v>100</v>
      </c>
    </row>
    <row r="74" customFormat="false" ht="47.25" hidden="false" customHeight="false" outlineLevel="0" collapsed="false">
      <c r="A74" s="15" t="s">
        <v>39</v>
      </c>
      <c r="B74" s="25" t="n">
        <v>35</v>
      </c>
      <c r="C74" s="16" t="n">
        <v>0</v>
      </c>
      <c r="D74" s="17" t="n">
        <v>16</v>
      </c>
      <c r="E74" s="17"/>
      <c r="F74" s="16"/>
      <c r="G74" s="16"/>
      <c r="H74" s="16"/>
      <c r="I74" s="22" t="n">
        <f aca="false">I75</f>
        <v>684980</v>
      </c>
      <c r="J74" s="22" t="n">
        <f aca="false">J75</f>
        <v>684980</v>
      </c>
      <c r="K74" s="22" t="n">
        <f aca="false">K75</f>
        <v>169339.71</v>
      </c>
      <c r="L74" s="19" t="n">
        <f aca="false">K74/J74*100</f>
        <v>24.7218473532074</v>
      </c>
    </row>
    <row r="75" customFormat="false" ht="20.25" hidden="false" customHeight="true" outlineLevel="0" collapsed="false">
      <c r="A75" s="15" t="s">
        <v>19</v>
      </c>
      <c r="B75" s="25" t="n">
        <v>35</v>
      </c>
      <c r="C75" s="16" t="n">
        <v>0</v>
      </c>
      <c r="D75" s="17" t="n">
        <v>16</v>
      </c>
      <c r="E75" s="17" t="n">
        <v>935</v>
      </c>
      <c r="F75" s="16"/>
      <c r="G75" s="16"/>
      <c r="H75" s="16"/>
      <c r="I75" s="22" t="n">
        <f aca="false">I76</f>
        <v>684980</v>
      </c>
      <c r="J75" s="22" t="n">
        <f aca="false">J76</f>
        <v>684980</v>
      </c>
      <c r="K75" s="22" t="n">
        <f aca="false">K76</f>
        <v>169339.71</v>
      </c>
      <c r="L75" s="19" t="n">
        <f aca="false">K75/J75*100</f>
        <v>24.7218473532074</v>
      </c>
    </row>
    <row r="76" customFormat="false" ht="47.25" hidden="false" customHeight="false" outlineLevel="0" collapsed="false">
      <c r="A76" s="30" t="s">
        <v>39</v>
      </c>
      <c r="B76" s="25" t="n">
        <v>35</v>
      </c>
      <c r="C76" s="25" t="n">
        <v>0</v>
      </c>
      <c r="D76" s="26" t="n">
        <v>16</v>
      </c>
      <c r="E76" s="26" t="n">
        <v>935</v>
      </c>
      <c r="F76" s="25" t="n">
        <v>82450</v>
      </c>
      <c r="G76" s="25"/>
      <c r="H76" s="25"/>
      <c r="I76" s="28" t="n">
        <f aca="false">I77</f>
        <v>684980</v>
      </c>
      <c r="J76" s="28" t="n">
        <f aca="false">J77</f>
        <v>684980</v>
      </c>
      <c r="K76" s="28" t="n">
        <f aca="false">K77</f>
        <v>169339.71</v>
      </c>
      <c r="L76" s="29" t="n">
        <f aca="false">K76/J76*100</f>
        <v>24.7218473532074</v>
      </c>
    </row>
    <row r="77" customFormat="false" ht="31.5" hidden="false" customHeight="true" outlineLevel="0" collapsed="false">
      <c r="A77" s="30" t="s">
        <v>40</v>
      </c>
      <c r="B77" s="25" t="n">
        <v>35</v>
      </c>
      <c r="C77" s="25" t="n">
        <v>0</v>
      </c>
      <c r="D77" s="26" t="n">
        <v>16</v>
      </c>
      <c r="E77" s="26" t="n">
        <v>935</v>
      </c>
      <c r="F77" s="25" t="n">
        <v>82450</v>
      </c>
      <c r="G77" s="25" t="n">
        <v>300</v>
      </c>
      <c r="H77" s="25"/>
      <c r="I77" s="28" t="n">
        <f aca="false">I78</f>
        <v>684980</v>
      </c>
      <c r="J77" s="28" t="n">
        <f aca="false">J78</f>
        <v>684980</v>
      </c>
      <c r="K77" s="28" t="n">
        <f aca="false">K78</f>
        <v>169339.71</v>
      </c>
      <c r="L77" s="29" t="n">
        <f aca="false">K77/J77*100</f>
        <v>24.7218473532074</v>
      </c>
    </row>
    <row r="78" customFormat="false" ht="64.5" hidden="false" customHeight="true" outlineLevel="0" collapsed="false">
      <c r="A78" s="30" t="s">
        <v>41</v>
      </c>
      <c r="B78" s="25" t="n">
        <v>35</v>
      </c>
      <c r="C78" s="25" t="n">
        <v>0</v>
      </c>
      <c r="D78" s="26" t="n">
        <v>16</v>
      </c>
      <c r="E78" s="26" t="n">
        <v>935</v>
      </c>
      <c r="F78" s="25" t="n">
        <v>82450</v>
      </c>
      <c r="G78" s="25" t="n">
        <v>320</v>
      </c>
      <c r="H78" s="25"/>
      <c r="I78" s="28" t="n">
        <v>684980</v>
      </c>
      <c r="J78" s="28" t="n">
        <v>684980</v>
      </c>
      <c r="K78" s="28" t="n">
        <v>169339.71</v>
      </c>
      <c r="L78" s="29" t="n">
        <f aca="false">K78/J78*100</f>
        <v>24.7218473532074</v>
      </c>
    </row>
    <row r="79" customFormat="false" ht="15.75" hidden="true" customHeight="false" outlineLevel="0" collapsed="false">
      <c r="A79" s="43"/>
      <c r="B79" s="25" t="n">
        <v>35</v>
      </c>
      <c r="C79" s="44"/>
      <c r="D79" s="26"/>
      <c r="E79" s="26" t="n">
        <v>925</v>
      </c>
      <c r="F79" s="44"/>
      <c r="G79" s="44"/>
      <c r="H79" s="44" t="n">
        <v>263</v>
      </c>
      <c r="I79" s="28" t="n">
        <v>70000</v>
      </c>
      <c r="J79" s="28" t="n">
        <v>70000</v>
      </c>
      <c r="K79" s="28" t="n">
        <v>70000</v>
      </c>
      <c r="L79" s="29" t="n">
        <f aca="false">K79/J79*100</f>
        <v>100</v>
      </c>
    </row>
    <row r="80" customFormat="false" ht="15.75" hidden="true" customHeight="false" outlineLevel="0" collapsed="false">
      <c r="A80" s="57"/>
      <c r="B80" s="25" t="n">
        <v>35</v>
      </c>
      <c r="C80" s="44"/>
      <c r="D80" s="26"/>
      <c r="E80" s="26" t="n">
        <v>925</v>
      </c>
      <c r="F80" s="44"/>
      <c r="G80" s="44" t="n">
        <v>244</v>
      </c>
      <c r="H80" s="44"/>
      <c r="I80" s="28" t="n">
        <f aca="false">I81</f>
        <v>2272566</v>
      </c>
      <c r="J80" s="28" t="n">
        <f aca="false">J81</f>
        <v>2272566</v>
      </c>
      <c r="K80" s="28" t="n">
        <f aca="false">K81</f>
        <v>2272566</v>
      </c>
      <c r="L80" s="29" t="n">
        <f aca="false">K80/J80*100</f>
        <v>100</v>
      </c>
    </row>
    <row r="81" customFormat="false" ht="37.5" hidden="true" customHeight="true" outlineLevel="0" collapsed="false">
      <c r="A81" s="43"/>
      <c r="B81" s="25" t="n">
        <v>35</v>
      </c>
      <c r="C81" s="44"/>
      <c r="D81" s="26"/>
      <c r="E81" s="26" t="n">
        <v>925</v>
      </c>
      <c r="F81" s="44"/>
      <c r="G81" s="44" t="n">
        <v>244</v>
      </c>
      <c r="H81" s="44" t="n">
        <v>225</v>
      </c>
      <c r="I81" s="28" t="n">
        <v>2272566</v>
      </c>
      <c r="J81" s="28" t="n">
        <v>2272566</v>
      </c>
      <c r="K81" s="28" t="n">
        <v>2272566</v>
      </c>
      <c r="L81" s="29" t="n">
        <f aca="false">K81/J81*100</f>
        <v>100</v>
      </c>
    </row>
    <row r="82" customFormat="false" ht="37.5" hidden="false" customHeight="true" outlineLevel="0" collapsed="false">
      <c r="A82" s="59" t="s">
        <v>42</v>
      </c>
      <c r="B82" s="25" t="n">
        <v>35</v>
      </c>
      <c r="C82" s="16" t="n">
        <v>0</v>
      </c>
      <c r="D82" s="17" t="n">
        <v>17</v>
      </c>
      <c r="E82" s="26"/>
      <c r="F82" s="21"/>
      <c r="G82" s="16"/>
      <c r="H82" s="16"/>
      <c r="I82" s="22" t="n">
        <f aca="false">I83</f>
        <v>243400</v>
      </c>
      <c r="J82" s="22" t="n">
        <f aca="false">J83</f>
        <v>348845</v>
      </c>
      <c r="K82" s="22" t="n">
        <f aca="false">K83</f>
        <v>183604.46</v>
      </c>
      <c r="L82" s="29" t="n">
        <f aca="false">K82/J82*100</f>
        <v>52.6321030830312</v>
      </c>
      <c r="M82" s="1" t="n">
        <f aca="false">I82</f>
        <v>243400</v>
      </c>
    </row>
    <row r="83" customFormat="false" ht="19.5" hidden="false" customHeight="true" outlineLevel="0" collapsed="false">
      <c r="A83" s="15" t="s">
        <v>19</v>
      </c>
      <c r="B83" s="25" t="n">
        <v>35</v>
      </c>
      <c r="C83" s="16" t="n">
        <v>0</v>
      </c>
      <c r="D83" s="17" t="n">
        <v>17</v>
      </c>
      <c r="E83" s="17" t="n">
        <v>935</v>
      </c>
      <c r="F83" s="21"/>
      <c r="G83" s="16"/>
      <c r="H83" s="16"/>
      <c r="I83" s="22" t="n">
        <f aca="false">I84</f>
        <v>243400</v>
      </c>
      <c r="J83" s="22" t="n">
        <f aca="false">J84</f>
        <v>348845</v>
      </c>
      <c r="K83" s="22" t="n">
        <f aca="false">K84</f>
        <v>183604.46</v>
      </c>
      <c r="L83" s="29" t="n">
        <f aca="false">K83/J83*100</f>
        <v>52.6321030830312</v>
      </c>
    </row>
    <row r="84" customFormat="false" ht="31.5" hidden="false" customHeight="false" outlineLevel="0" collapsed="false">
      <c r="A84" s="60" t="s">
        <v>42</v>
      </c>
      <c r="B84" s="25" t="n">
        <v>35</v>
      </c>
      <c r="C84" s="25" t="n">
        <v>0</v>
      </c>
      <c r="D84" s="26" t="n">
        <v>17</v>
      </c>
      <c r="E84" s="26" t="n">
        <v>935</v>
      </c>
      <c r="F84" s="48" t="n">
        <v>81690</v>
      </c>
      <c r="G84" s="25"/>
      <c r="H84" s="25"/>
      <c r="I84" s="28" t="n">
        <f aca="false">I85</f>
        <v>243400</v>
      </c>
      <c r="J84" s="28" t="n">
        <f aca="false">J85</f>
        <v>348845</v>
      </c>
      <c r="K84" s="28" t="n">
        <f aca="false">K85</f>
        <v>183604.46</v>
      </c>
      <c r="L84" s="29" t="n">
        <f aca="false">K84/J84*100</f>
        <v>52.6321030830312</v>
      </c>
    </row>
    <row r="85" customFormat="false" ht="37.5" hidden="false" customHeight="true" outlineLevel="0" collapsed="false">
      <c r="A85" s="42" t="s">
        <v>22</v>
      </c>
      <c r="B85" s="25" t="n">
        <v>35</v>
      </c>
      <c r="C85" s="25" t="n">
        <v>0</v>
      </c>
      <c r="D85" s="26" t="n">
        <v>17</v>
      </c>
      <c r="E85" s="26" t="n">
        <v>935</v>
      </c>
      <c r="F85" s="48" t="n">
        <v>81690</v>
      </c>
      <c r="G85" s="25" t="n">
        <v>200</v>
      </c>
      <c r="H85" s="25"/>
      <c r="I85" s="28" t="n">
        <f aca="false">I86</f>
        <v>243400</v>
      </c>
      <c r="J85" s="28" t="n">
        <f aca="false">J86</f>
        <v>348845</v>
      </c>
      <c r="K85" s="28" t="n">
        <f aca="false">K86</f>
        <v>183604.46</v>
      </c>
      <c r="L85" s="29" t="n">
        <f aca="false">K85/J85*100</f>
        <v>52.6321030830312</v>
      </c>
    </row>
    <row r="86" customFormat="false" ht="63" hidden="false" customHeight="false" outlineLevel="0" collapsed="false">
      <c r="A86" s="42" t="s">
        <v>23</v>
      </c>
      <c r="B86" s="25" t="n">
        <v>35</v>
      </c>
      <c r="C86" s="25" t="n">
        <v>0</v>
      </c>
      <c r="D86" s="26" t="n">
        <v>17</v>
      </c>
      <c r="E86" s="26" t="n">
        <v>935</v>
      </c>
      <c r="F86" s="48" t="n">
        <v>81690</v>
      </c>
      <c r="G86" s="25" t="n">
        <v>240</v>
      </c>
      <c r="H86" s="25"/>
      <c r="I86" s="28" t="n">
        <v>243400</v>
      </c>
      <c r="J86" s="28" t="n">
        <v>348845</v>
      </c>
      <c r="K86" s="28" t="n">
        <v>183604.46</v>
      </c>
      <c r="L86" s="29" t="n">
        <f aca="false">K86/J86*100</f>
        <v>52.6321030830312</v>
      </c>
    </row>
    <row r="87" customFormat="false" ht="15.75" hidden="true" customHeight="false" outlineLevel="0" collapsed="false">
      <c r="A87" s="57"/>
      <c r="B87" s="25" t="n">
        <v>25</v>
      </c>
      <c r="C87" s="44"/>
      <c r="D87" s="26"/>
      <c r="E87" s="26" t="n">
        <v>925</v>
      </c>
      <c r="F87" s="44"/>
      <c r="G87" s="44" t="n">
        <v>244</v>
      </c>
      <c r="H87" s="44"/>
      <c r="I87" s="28" t="n">
        <f aca="false">I88+I89+I90</f>
        <v>93625</v>
      </c>
      <c r="J87" s="28" t="n">
        <f aca="false">J88+J89+J90</f>
        <v>93625</v>
      </c>
      <c r="K87" s="28" t="n">
        <f aca="false">K88+K89+K90</f>
        <v>93625</v>
      </c>
      <c r="L87" s="29" t="n">
        <f aca="false">K87/J87*100</f>
        <v>100</v>
      </c>
    </row>
    <row r="88" customFormat="false" ht="15.75" hidden="true" customHeight="false" outlineLevel="0" collapsed="false">
      <c r="A88" s="45"/>
      <c r="B88" s="25" t="n">
        <v>25</v>
      </c>
      <c r="C88" s="44"/>
      <c r="D88" s="26"/>
      <c r="E88" s="26" t="n">
        <v>925</v>
      </c>
      <c r="F88" s="44"/>
      <c r="G88" s="44" t="n">
        <v>244</v>
      </c>
      <c r="H88" s="44" t="n">
        <v>223</v>
      </c>
      <c r="I88" s="28" t="n">
        <v>73625</v>
      </c>
      <c r="J88" s="28" t="n">
        <v>73625</v>
      </c>
      <c r="K88" s="28" t="n">
        <v>73625</v>
      </c>
      <c r="L88" s="29" t="n">
        <f aca="false">K88/J88*100</f>
        <v>100</v>
      </c>
    </row>
    <row r="89" customFormat="false" ht="15.75" hidden="true" customHeight="false" outlineLevel="0" collapsed="false">
      <c r="A89" s="45"/>
      <c r="B89" s="25" t="n">
        <v>25</v>
      </c>
      <c r="C89" s="44"/>
      <c r="D89" s="26"/>
      <c r="E89" s="26" t="n">
        <v>925</v>
      </c>
      <c r="F89" s="44"/>
      <c r="G89" s="44" t="n">
        <v>244</v>
      </c>
      <c r="H89" s="44" t="n">
        <v>225</v>
      </c>
      <c r="I89" s="28" t="n">
        <v>20000</v>
      </c>
      <c r="J89" s="28" t="n">
        <v>20000</v>
      </c>
      <c r="K89" s="28" t="n">
        <v>20000</v>
      </c>
      <c r="L89" s="29" t="n">
        <f aca="false">K89/J89*100</f>
        <v>100</v>
      </c>
    </row>
    <row r="90" customFormat="false" ht="15.75" hidden="true" customHeight="false" outlineLevel="0" collapsed="false">
      <c r="A90" s="45"/>
      <c r="B90" s="25" t="n">
        <v>25</v>
      </c>
      <c r="C90" s="44"/>
      <c r="D90" s="26"/>
      <c r="E90" s="26" t="n">
        <v>925</v>
      </c>
      <c r="F90" s="44"/>
      <c r="G90" s="44" t="n">
        <v>244</v>
      </c>
      <c r="H90" s="44" t="n">
        <v>340</v>
      </c>
      <c r="I90" s="28"/>
      <c r="J90" s="28"/>
      <c r="K90" s="28"/>
      <c r="L90" s="29" t="e">
        <f aca="false">K90/J90*100</f>
        <v>#DIV/0!</v>
      </c>
    </row>
    <row r="91" customFormat="false" ht="15.75" hidden="true" customHeight="false" outlineLevel="0" collapsed="false">
      <c r="A91" s="61" t="s">
        <v>43</v>
      </c>
      <c r="B91" s="25" t="n">
        <v>25</v>
      </c>
      <c r="C91" s="16" t="n">
        <v>0</v>
      </c>
      <c r="D91" s="17" t="n">
        <v>20</v>
      </c>
      <c r="E91" s="26" t="n">
        <v>925</v>
      </c>
      <c r="F91" s="21"/>
      <c r="G91" s="16"/>
      <c r="H91" s="16"/>
      <c r="I91" s="22" t="n">
        <f aca="false">I92</f>
        <v>0</v>
      </c>
      <c r="J91" s="22" t="n">
        <f aca="false">J92</f>
        <v>0</v>
      </c>
      <c r="K91" s="22" t="n">
        <f aca="false">K92</f>
        <v>0</v>
      </c>
      <c r="L91" s="29" t="e">
        <f aca="false">K91/J91*100</f>
        <v>#DIV/0!</v>
      </c>
      <c r="M91" s="1" t="n">
        <f aca="false">I91</f>
        <v>0</v>
      </c>
    </row>
    <row r="92" customFormat="false" ht="47.25" hidden="true" customHeight="false" outlineLevel="0" collapsed="false">
      <c r="A92" s="47" t="s">
        <v>28</v>
      </c>
      <c r="B92" s="25" t="n">
        <v>25</v>
      </c>
      <c r="C92" s="25" t="n">
        <v>0</v>
      </c>
      <c r="D92" s="26" t="n">
        <v>20</v>
      </c>
      <c r="E92" s="26" t="n">
        <v>925</v>
      </c>
      <c r="F92" s="48"/>
      <c r="G92" s="25"/>
      <c r="H92" s="25"/>
      <c r="I92" s="28" t="n">
        <f aca="false">I93</f>
        <v>0</v>
      </c>
      <c r="J92" s="28" t="n">
        <f aca="false">J93</f>
        <v>0</v>
      </c>
      <c r="K92" s="28" t="n">
        <f aca="false">K93</f>
        <v>0</v>
      </c>
      <c r="L92" s="29" t="e">
        <f aca="false">K92/J92*100</f>
        <v>#DIV/0!</v>
      </c>
    </row>
    <row r="93" customFormat="false" ht="15.75" hidden="true" customHeight="false" outlineLevel="0" collapsed="false">
      <c r="A93" s="62" t="s">
        <v>43</v>
      </c>
      <c r="B93" s="25" t="n">
        <v>25</v>
      </c>
      <c r="C93" s="25" t="n">
        <v>0</v>
      </c>
      <c r="D93" s="26" t="n">
        <v>20</v>
      </c>
      <c r="E93" s="26" t="n">
        <v>925</v>
      </c>
      <c r="F93" s="48" t="n">
        <v>81700</v>
      </c>
      <c r="G93" s="25"/>
      <c r="H93" s="25"/>
      <c r="I93" s="28" t="n">
        <f aca="false">I94</f>
        <v>0</v>
      </c>
      <c r="J93" s="28" t="n">
        <f aca="false">J94</f>
        <v>0</v>
      </c>
      <c r="K93" s="28" t="n">
        <f aca="false">K94</f>
        <v>0</v>
      </c>
      <c r="L93" s="29" t="e">
        <f aca="false">K93/J93*100</f>
        <v>#DIV/0!</v>
      </c>
    </row>
    <row r="94" customFormat="false" ht="63" hidden="true" customHeight="false" outlineLevel="0" collapsed="false">
      <c r="A94" s="42" t="s">
        <v>22</v>
      </c>
      <c r="B94" s="25" t="n">
        <v>25</v>
      </c>
      <c r="C94" s="25" t="n">
        <v>0</v>
      </c>
      <c r="D94" s="26" t="n">
        <v>20</v>
      </c>
      <c r="E94" s="26" t="n">
        <v>925</v>
      </c>
      <c r="F94" s="48" t="n">
        <v>81700</v>
      </c>
      <c r="G94" s="25" t="n">
        <v>200</v>
      </c>
      <c r="H94" s="25"/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9" t="e">
        <f aca="false">K94/J94*100</f>
        <v>#DIV/0!</v>
      </c>
    </row>
    <row r="95" customFormat="false" ht="63" hidden="true" customHeight="false" outlineLevel="0" collapsed="false">
      <c r="A95" s="42" t="s">
        <v>23</v>
      </c>
      <c r="B95" s="25" t="n">
        <v>25</v>
      </c>
      <c r="C95" s="25" t="n">
        <v>0</v>
      </c>
      <c r="D95" s="26" t="n">
        <v>20</v>
      </c>
      <c r="E95" s="26" t="n">
        <v>925</v>
      </c>
      <c r="F95" s="48" t="n">
        <v>81700</v>
      </c>
      <c r="G95" s="25" t="n">
        <v>240</v>
      </c>
      <c r="H95" s="25"/>
      <c r="I95" s="28" t="n">
        <f aca="false">I96</f>
        <v>0</v>
      </c>
      <c r="J95" s="28" t="n">
        <f aca="false">J96</f>
        <v>0</v>
      </c>
      <c r="K95" s="28" t="n">
        <f aca="false">K96</f>
        <v>0</v>
      </c>
      <c r="L95" s="29" t="e">
        <f aca="false">K95/J95*100</f>
        <v>#DIV/0!</v>
      </c>
    </row>
    <row r="96" customFormat="false" ht="19.5" hidden="true" customHeight="true" outlineLevel="0" collapsed="false">
      <c r="A96" s="57"/>
      <c r="B96" s="25" t="n">
        <v>25</v>
      </c>
      <c r="C96" s="44"/>
      <c r="D96" s="26"/>
      <c r="E96" s="26" t="n">
        <v>925</v>
      </c>
      <c r="F96" s="44"/>
      <c r="G96" s="44" t="n">
        <v>244</v>
      </c>
      <c r="H96" s="44"/>
      <c r="I96" s="28" t="n">
        <f aca="false">I97</f>
        <v>0</v>
      </c>
      <c r="J96" s="28" t="n">
        <f aca="false">J97</f>
        <v>0</v>
      </c>
      <c r="K96" s="28" t="n">
        <f aca="false">K97</f>
        <v>0</v>
      </c>
      <c r="L96" s="29" t="e">
        <f aca="false">K96/J96*100</f>
        <v>#DIV/0!</v>
      </c>
    </row>
    <row r="97" customFormat="false" ht="15.75" hidden="true" customHeight="false" outlineLevel="0" collapsed="false">
      <c r="A97" s="45"/>
      <c r="B97" s="25" t="n">
        <v>25</v>
      </c>
      <c r="C97" s="44"/>
      <c r="D97" s="26"/>
      <c r="E97" s="26" t="n">
        <v>925</v>
      </c>
      <c r="F97" s="44"/>
      <c r="G97" s="44" t="n">
        <v>244</v>
      </c>
      <c r="H97" s="44" t="n">
        <v>225</v>
      </c>
      <c r="I97" s="28"/>
      <c r="J97" s="28"/>
      <c r="K97" s="28"/>
      <c r="L97" s="29" t="e">
        <f aca="false">K97/J97*100</f>
        <v>#DIV/0!</v>
      </c>
    </row>
    <row r="98" customFormat="false" ht="47.25" hidden="false" customHeight="false" outlineLevel="0" collapsed="false">
      <c r="A98" s="20" t="s">
        <v>44</v>
      </c>
      <c r="B98" s="25" t="n">
        <v>35</v>
      </c>
      <c r="C98" s="16" t="n">
        <v>0</v>
      </c>
      <c r="D98" s="17" t="n">
        <v>18</v>
      </c>
      <c r="E98" s="26"/>
      <c r="F98" s="21"/>
      <c r="G98" s="16"/>
      <c r="H98" s="16"/>
      <c r="I98" s="22" t="n">
        <f aca="false">I99</f>
        <v>19500</v>
      </c>
      <c r="J98" s="22" t="n">
        <f aca="false">J99</f>
        <v>224567</v>
      </c>
      <c r="K98" s="22" t="n">
        <f aca="false">K99</f>
        <v>106700</v>
      </c>
      <c r="L98" s="29" t="n">
        <f aca="false">K98/J98*100</f>
        <v>47.5136596205141</v>
      </c>
      <c r="M98" s="1" t="n">
        <f aca="false">I98</f>
        <v>19500</v>
      </c>
    </row>
    <row r="99" customFormat="false" ht="18.75" hidden="false" customHeight="true" outlineLevel="0" collapsed="false">
      <c r="A99" s="15" t="s">
        <v>19</v>
      </c>
      <c r="B99" s="25" t="n">
        <v>35</v>
      </c>
      <c r="C99" s="16" t="n">
        <v>0</v>
      </c>
      <c r="D99" s="17" t="n">
        <v>18</v>
      </c>
      <c r="E99" s="17" t="n">
        <v>935</v>
      </c>
      <c r="F99" s="21"/>
      <c r="G99" s="16"/>
      <c r="H99" s="16"/>
      <c r="I99" s="22" t="n">
        <f aca="false">I100</f>
        <v>19500</v>
      </c>
      <c r="J99" s="22" t="n">
        <f aca="false">J100</f>
        <v>224567</v>
      </c>
      <c r="K99" s="22" t="n">
        <f aca="false">K100</f>
        <v>106700</v>
      </c>
      <c r="L99" s="29" t="n">
        <f aca="false">K99/J99*100</f>
        <v>47.5136596205141</v>
      </c>
    </row>
    <row r="100" customFormat="false" ht="31.5" hidden="false" customHeight="false" outlineLevel="0" collapsed="false">
      <c r="A100" s="24" t="s">
        <v>44</v>
      </c>
      <c r="B100" s="25" t="n">
        <v>35</v>
      </c>
      <c r="C100" s="25" t="n">
        <v>0</v>
      </c>
      <c r="D100" s="26" t="n">
        <v>18</v>
      </c>
      <c r="E100" s="26" t="n">
        <v>935</v>
      </c>
      <c r="F100" s="48" t="n">
        <v>81710</v>
      </c>
      <c r="G100" s="25"/>
      <c r="H100" s="25"/>
      <c r="I100" s="28" t="n">
        <f aca="false">I101</f>
        <v>19500</v>
      </c>
      <c r="J100" s="28" t="n">
        <f aca="false">J101</f>
        <v>224567</v>
      </c>
      <c r="K100" s="28" t="n">
        <f aca="false">K101</f>
        <v>106700</v>
      </c>
      <c r="L100" s="29" t="n">
        <f aca="false">K100/J100*100</f>
        <v>47.5136596205141</v>
      </c>
    </row>
    <row r="101" customFormat="false" ht="30" hidden="false" customHeight="true" outlineLevel="0" collapsed="false">
      <c r="A101" s="30" t="s">
        <v>22</v>
      </c>
      <c r="B101" s="25" t="n">
        <v>35</v>
      </c>
      <c r="C101" s="25" t="n">
        <v>0</v>
      </c>
      <c r="D101" s="26" t="n">
        <v>18</v>
      </c>
      <c r="E101" s="26" t="n">
        <v>935</v>
      </c>
      <c r="F101" s="48" t="n">
        <v>81710</v>
      </c>
      <c r="G101" s="25" t="n">
        <v>200</v>
      </c>
      <c r="H101" s="25"/>
      <c r="I101" s="28" t="n">
        <f aca="false">I102</f>
        <v>19500</v>
      </c>
      <c r="J101" s="28" t="n">
        <f aca="false">J102</f>
        <v>224567</v>
      </c>
      <c r="K101" s="28" t="n">
        <f aca="false">K102</f>
        <v>106700</v>
      </c>
      <c r="L101" s="29" t="n">
        <f aca="false">K101/J101*100</f>
        <v>47.5136596205141</v>
      </c>
    </row>
    <row r="102" customFormat="false" ht="63" hidden="false" customHeight="false" outlineLevel="0" collapsed="false">
      <c r="A102" s="30" t="s">
        <v>23</v>
      </c>
      <c r="B102" s="25" t="n">
        <v>35</v>
      </c>
      <c r="C102" s="25" t="n">
        <v>0</v>
      </c>
      <c r="D102" s="26" t="n">
        <v>18</v>
      </c>
      <c r="E102" s="26" t="n">
        <v>935</v>
      </c>
      <c r="F102" s="48" t="n">
        <v>81710</v>
      </c>
      <c r="G102" s="25" t="n">
        <v>240</v>
      </c>
      <c r="H102" s="25"/>
      <c r="I102" s="28" t="n">
        <v>19500</v>
      </c>
      <c r="J102" s="28" t="n">
        <v>224567</v>
      </c>
      <c r="K102" s="28" t="n">
        <v>106700</v>
      </c>
      <c r="L102" s="29" t="n">
        <f aca="false">K102/J102*100</f>
        <v>47.5136596205141</v>
      </c>
    </row>
    <row r="103" customFormat="false" ht="36.75" hidden="false" customHeight="true" outlineLevel="0" collapsed="false">
      <c r="A103" s="20" t="s">
        <v>45</v>
      </c>
      <c r="B103" s="25" t="n">
        <v>35</v>
      </c>
      <c r="C103" s="16" t="n">
        <v>0</v>
      </c>
      <c r="D103" s="17" t="n">
        <v>19</v>
      </c>
      <c r="E103" s="26"/>
      <c r="F103" s="21"/>
      <c r="G103" s="16"/>
      <c r="H103" s="16"/>
      <c r="I103" s="22" t="n">
        <f aca="false">I104</f>
        <v>12786</v>
      </c>
      <c r="J103" s="22" t="n">
        <f aca="false">J104</f>
        <v>122256</v>
      </c>
      <c r="K103" s="22" t="n">
        <f aca="false">K104</f>
        <v>107000</v>
      </c>
      <c r="L103" s="29" t="n">
        <f aca="false">K103/J103*100</f>
        <v>87.5212668498888</v>
      </c>
    </row>
    <row r="104" customFormat="false" ht="39.75" hidden="false" customHeight="true" outlineLevel="0" collapsed="false">
      <c r="A104" s="15" t="s">
        <v>19</v>
      </c>
      <c r="B104" s="25" t="n">
        <v>35</v>
      </c>
      <c r="C104" s="16" t="n">
        <v>0</v>
      </c>
      <c r="D104" s="17" t="n">
        <v>19</v>
      </c>
      <c r="E104" s="26" t="n">
        <v>935</v>
      </c>
      <c r="F104" s="21"/>
      <c r="G104" s="16"/>
      <c r="H104" s="16"/>
      <c r="I104" s="22" t="n">
        <f aca="false">I105</f>
        <v>12786</v>
      </c>
      <c r="J104" s="22" t="n">
        <f aca="false">J105+J108+J111+J114</f>
        <v>122256</v>
      </c>
      <c r="K104" s="22" t="n">
        <f aca="false">K105+K108+K111+K114</f>
        <v>107000</v>
      </c>
      <c r="L104" s="29" t="n">
        <f aca="false">K104/J104*100</f>
        <v>87.5212668498888</v>
      </c>
    </row>
    <row r="105" customFormat="false" ht="51" hidden="false" customHeight="true" outlineLevel="0" collapsed="false">
      <c r="A105" s="24" t="s">
        <v>45</v>
      </c>
      <c r="B105" s="25" t="n">
        <v>35</v>
      </c>
      <c r="C105" s="25" t="n">
        <v>0</v>
      </c>
      <c r="D105" s="26" t="n">
        <v>19</v>
      </c>
      <c r="E105" s="26" t="n">
        <v>935</v>
      </c>
      <c r="F105" s="48" t="n">
        <v>81730</v>
      </c>
      <c r="G105" s="25"/>
      <c r="H105" s="25"/>
      <c r="I105" s="28" t="n">
        <f aca="false">I106</f>
        <v>12786</v>
      </c>
      <c r="J105" s="28" t="n">
        <f aca="false">J106</f>
        <v>119786</v>
      </c>
      <c r="K105" s="28" t="n">
        <f aca="false">K106</f>
        <v>107000</v>
      </c>
      <c r="L105" s="29" t="n">
        <f aca="false">K105/J105*100</f>
        <v>89.3259646369359</v>
      </c>
    </row>
    <row r="106" customFormat="false" ht="63" hidden="false" customHeight="false" outlineLevel="0" collapsed="false">
      <c r="A106" s="30" t="s">
        <v>22</v>
      </c>
      <c r="B106" s="25" t="n">
        <v>35</v>
      </c>
      <c r="C106" s="25" t="n">
        <v>0</v>
      </c>
      <c r="D106" s="26" t="n">
        <v>19</v>
      </c>
      <c r="E106" s="26" t="n">
        <v>935</v>
      </c>
      <c r="F106" s="48" t="n">
        <v>81730</v>
      </c>
      <c r="G106" s="25" t="n">
        <v>200</v>
      </c>
      <c r="H106" s="25"/>
      <c r="I106" s="28" t="n">
        <f aca="false">I107</f>
        <v>12786</v>
      </c>
      <c r="J106" s="28" t="n">
        <f aca="false">J107</f>
        <v>119786</v>
      </c>
      <c r="K106" s="28" t="n">
        <v>107000</v>
      </c>
      <c r="L106" s="29" t="n">
        <f aca="false">K106/J106*100</f>
        <v>89.3259646369359</v>
      </c>
      <c r="M106" s="1" t="n">
        <f aca="false">I106</f>
        <v>12786</v>
      </c>
    </row>
    <row r="107" customFormat="false" ht="19.5" hidden="false" customHeight="true" outlineLevel="0" collapsed="false">
      <c r="A107" s="30" t="s">
        <v>23</v>
      </c>
      <c r="B107" s="25" t="n">
        <v>35</v>
      </c>
      <c r="C107" s="25" t="n">
        <v>0</v>
      </c>
      <c r="D107" s="26" t="n">
        <v>19</v>
      </c>
      <c r="E107" s="26" t="n">
        <v>935</v>
      </c>
      <c r="F107" s="48" t="n">
        <v>81730</v>
      </c>
      <c r="G107" s="25" t="n">
        <v>240</v>
      </c>
      <c r="H107" s="25"/>
      <c r="I107" s="28" t="n">
        <v>12786</v>
      </c>
      <c r="J107" s="28" t="n">
        <v>119786</v>
      </c>
      <c r="K107" s="28" t="n">
        <v>107000</v>
      </c>
      <c r="L107" s="29" t="n">
        <f aca="false">K107/J107*100</f>
        <v>89.3259646369359</v>
      </c>
    </row>
    <row r="108" customFormat="false" ht="141.75" hidden="false" customHeight="false" outlineLevel="0" collapsed="false">
      <c r="A108" s="63" t="s">
        <v>46</v>
      </c>
      <c r="B108" s="64" t="n">
        <v>35</v>
      </c>
      <c r="C108" s="16" t="n">
        <v>0</v>
      </c>
      <c r="D108" s="65" t="n">
        <v>19</v>
      </c>
      <c r="E108" s="65" t="n">
        <v>935</v>
      </c>
      <c r="F108" s="66" t="n">
        <v>84330</v>
      </c>
      <c r="G108" s="64"/>
      <c r="H108" s="64"/>
      <c r="I108" s="19" t="n">
        <f aca="false">I109</f>
        <v>2470</v>
      </c>
      <c r="J108" s="22" t="n">
        <f aca="false">J109</f>
        <v>2470</v>
      </c>
      <c r="K108" s="22" t="n">
        <f aca="false">K109</f>
        <v>0</v>
      </c>
      <c r="L108" s="19" t="n">
        <f aca="false">K108/J108*100</f>
        <v>0</v>
      </c>
    </row>
    <row r="109" customFormat="false" ht="35.25" hidden="false" customHeight="true" outlineLevel="0" collapsed="false">
      <c r="A109" s="67" t="s">
        <v>47</v>
      </c>
      <c r="B109" s="42" t="n">
        <v>35</v>
      </c>
      <c r="C109" s="25" t="n">
        <v>0</v>
      </c>
      <c r="D109" s="68" t="n">
        <v>19</v>
      </c>
      <c r="E109" s="68" t="n">
        <v>935</v>
      </c>
      <c r="F109" s="69" t="n">
        <v>84330</v>
      </c>
      <c r="G109" s="42" t="n">
        <v>500</v>
      </c>
      <c r="H109" s="42"/>
      <c r="I109" s="29" t="n">
        <f aca="false">I110</f>
        <v>2470</v>
      </c>
      <c r="J109" s="28" t="n">
        <f aca="false">J110</f>
        <v>2470</v>
      </c>
      <c r="K109" s="28" t="n">
        <f aca="false">K110</f>
        <v>0</v>
      </c>
      <c r="L109" s="29" t="n">
        <f aca="false">K109/J109*100</f>
        <v>0</v>
      </c>
    </row>
    <row r="110" customFormat="false" ht="48" hidden="false" customHeight="true" outlineLevel="0" collapsed="false">
      <c r="A110" s="70" t="s">
        <v>48</v>
      </c>
      <c r="B110" s="42" t="n">
        <v>35</v>
      </c>
      <c r="C110" s="25" t="n">
        <v>0</v>
      </c>
      <c r="D110" s="68" t="n">
        <v>19</v>
      </c>
      <c r="E110" s="68" t="n">
        <v>935</v>
      </c>
      <c r="F110" s="69" t="n">
        <v>84330</v>
      </c>
      <c r="G110" s="42" t="n">
        <v>540</v>
      </c>
      <c r="H110" s="42"/>
      <c r="I110" s="28" t="n">
        <v>2470</v>
      </c>
      <c r="J110" s="28" t="n">
        <v>2470</v>
      </c>
      <c r="K110" s="71" t="n">
        <v>0</v>
      </c>
      <c r="L110" s="29" t="n">
        <f aca="false">K110/J110*100</f>
        <v>0</v>
      </c>
    </row>
    <row r="111" customFormat="false" ht="27.75" hidden="false" customHeight="true" outlineLevel="0" collapsed="false">
      <c r="A111" s="52" t="s">
        <v>49</v>
      </c>
      <c r="B111" s="64" t="n">
        <v>35</v>
      </c>
      <c r="C111" s="16" t="n">
        <v>0</v>
      </c>
      <c r="D111" s="65" t="n">
        <v>19</v>
      </c>
      <c r="E111" s="65" t="n">
        <v>935</v>
      </c>
      <c r="F111" s="66" t="s">
        <v>50</v>
      </c>
      <c r="G111" s="64"/>
      <c r="H111" s="64"/>
      <c r="I111" s="19" t="n">
        <f aca="false">I112</f>
        <v>0</v>
      </c>
      <c r="J111" s="19" t="n">
        <v>0</v>
      </c>
      <c r="K111" s="72" t="n">
        <f aca="false">K112</f>
        <v>0</v>
      </c>
      <c r="L111" s="72" t="e">
        <f aca="false">K111/J111*100</f>
        <v>#DIV/0!</v>
      </c>
    </row>
    <row r="112" customFormat="false" ht="22.5" hidden="false" customHeight="true" outlineLevel="0" collapsed="false">
      <c r="A112" s="67" t="s">
        <v>51</v>
      </c>
      <c r="B112" s="42" t="n">
        <v>35</v>
      </c>
      <c r="C112" s="25" t="n">
        <v>0</v>
      </c>
      <c r="D112" s="68" t="n">
        <v>19</v>
      </c>
      <c r="E112" s="68" t="n">
        <v>935</v>
      </c>
      <c r="F112" s="69" t="s">
        <v>50</v>
      </c>
      <c r="G112" s="42" t="n">
        <v>200</v>
      </c>
      <c r="H112" s="42"/>
      <c r="I112" s="29" t="n">
        <f aca="false">I113</f>
        <v>0</v>
      </c>
      <c r="J112" s="29" t="n">
        <f aca="false">J113</f>
        <v>0</v>
      </c>
      <c r="K112" s="73" t="n">
        <f aca="false">K113</f>
        <v>0</v>
      </c>
      <c r="L112" s="29" t="e">
        <f aca="false">K112/J112*100</f>
        <v>#DIV/0!</v>
      </c>
    </row>
    <row r="113" customFormat="false" ht="26.25" hidden="false" customHeight="true" outlineLevel="0" collapsed="false">
      <c r="A113" s="67" t="s">
        <v>52</v>
      </c>
      <c r="B113" s="42" t="n">
        <v>35</v>
      </c>
      <c r="C113" s="25" t="n">
        <v>0</v>
      </c>
      <c r="D113" s="68" t="n">
        <v>19</v>
      </c>
      <c r="E113" s="68" t="n">
        <v>935</v>
      </c>
      <c r="F113" s="69" t="s">
        <v>50</v>
      </c>
      <c r="G113" s="42" t="n">
        <v>240</v>
      </c>
      <c r="H113" s="42"/>
      <c r="I113" s="71" t="n">
        <v>0</v>
      </c>
      <c r="J113" s="71" t="n">
        <v>0</v>
      </c>
      <c r="K113" s="73" t="n">
        <v>0</v>
      </c>
      <c r="L113" s="29" t="e">
        <f aca="false">K113/J113*100</f>
        <v>#DIV/0!</v>
      </c>
    </row>
    <row r="114" customFormat="false" ht="31.5" hidden="false" customHeight="true" outlineLevel="0" collapsed="false">
      <c r="A114" s="52" t="s">
        <v>53</v>
      </c>
      <c r="B114" s="64" t="n">
        <v>35</v>
      </c>
      <c r="C114" s="16" t="n">
        <v>0</v>
      </c>
      <c r="D114" s="65" t="n">
        <v>19</v>
      </c>
      <c r="E114" s="65" t="n">
        <v>935</v>
      </c>
      <c r="F114" s="66" t="s">
        <v>54</v>
      </c>
      <c r="G114" s="64"/>
      <c r="H114" s="64"/>
      <c r="I114" s="19" t="n">
        <f aca="false">I115</f>
        <v>0</v>
      </c>
      <c r="J114" s="19" t="n">
        <f aca="false">J115</f>
        <v>0</v>
      </c>
      <c r="K114" s="72" t="n">
        <v>0</v>
      </c>
      <c r="L114" s="72" t="e">
        <f aca="false">K114/J114*100</f>
        <v>#DIV/0!</v>
      </c>
    </row>
    <row r="115" customFormat="false" ht="23.25" hidden="false" customHeight="true" outlineLevel="0" collapsed="false">
      <c r="A115" s="67" t="s">
        <v>51</v>
      </c>
      <c r="B115" s="42" t="n">
        <v>35</v>
      </c>
      <c r="C115" s="25" t="n">
        <v>0</v>
      </c>
      <c r="D115" s="68" t="n">
        <v>19</v>
      </c>
      <c r="E115" s="68" t="n">
        <v>935</v>
      </c>
      <c r="F115" s="69" t="s">
        <v>54</v>
      </c>
      <c r="G115" s="42" t="n">
        <v>200</v>
      </c>
      <c r="H115" s="42"/>
      <c r="I115" s="29" t="n">
        <f aca="false">I116</f>
        <v>0</v>
      </c>
      <c r="J115" s="29" t="n">
        <f aca="false">J116</f>
        <v>0</v>
      </c>
      <c r="K115" s="73" t="n">
        <v>0</v>
      </c>
      <c r="L115" s="29" t="e">
        <f aca="false">K115/J115*100</f>
        <v>#DIV/0!</v>
      </c>
    </row>
    <row r="116" customFormat="false" ht="23.25" hidden="false" customHeight="true" outlineLevel="0" collapsed="false">
      <c r="A116" s="67" t="s">
        <v>52</v>
      </c>
      <c r="B116" s="42" t="n">
        <v>35</v>
      </c>
      <c r="C116" s="25" t="n">
        <v>0</v>
      </c>
      <c r="D116" s="68" t="n">
        <v>19</v>
      </c>
      <c r="E116" s="68" t="n">
        <v>935</v>
      </c>
      <c r="F116" s="69" t="s">
        <v>54</v>
      </c>
      <c r="G116" s="42" t="n">
        <v>240</v>
      </c>
      <c r="H116" s="57"/>
      <c r="I116" s="71" t="n">
        <v>0</v>
      </c>
      <c r="J116" s="71" t="n">
        <v>0</v>
      </c>
      <c r="K116" s="73" t="n">
        <v>0</v>
      </c>
      <c r="L116" s="29" t="e">
        <f aca="false">K116/J116*100</f>
        <v>#DIV/0!</v>
      </c>
    </row>
    <row r="117" customFormat="false" ht="47.25" hidden="false" customHeight="false" outlineLevel="0" collapsed="false">
      <c r="A117" s="20" t="s">
        <v>55</v>
      </c>
      <c r="B117" s="16" t="n">
        <v>35</v>
      </c>
      <c r="C117" s="16" t="n">
        <v>0</v>
      </c>
      <c r="D117" s="17" t="n">
        <v>20</v>
      </c>
      <c r="E117" s="17"/>
      <c r="F117" s="21"/>
      <c r="G117" s="16"/>
      <c r="H117" s="16"/>
      <c r="I117" s="22" t="n">
        <f aca="false">I118</f>
        <v>3533</v>
      </c>
      <c r="J117" s="22" t="n">
        <f aca="false">J118</f>
        <v>3533</v>
      </c>
      <c r="K117" s="22" t="n">
        <f aca="false">K118</f>
        <v>0</v>
      </c>
      <c r="L117" s="19" t="n">
        <f aca="false">K117/J117*100</f>
        <v>0</v>
      </c>
      <c r="M117" s="1" t="n">
        <f aca="false">I117</f>
        <v>3533</v>
      </c>
    </row>
    <row r="118" customFormat="false" ht="15.75" hidden="false" customHeight="true" outlineLevel="0" collapsed="false">
      <c r="A118" s="15" t="s">
        <v>19</v>
      </c>
      <c r="B118" s="16" t="n">
        <v>35</v>
      </c>
      <c r="C118" s="16" t="n">
        <v>0</v>
      </c>
      <c r="D118" s="17" t="n">
        <v>20</v>
      </c>
      <c r="E118" s="17" t="n">
        <v>935</v>
      </c>
      <c r="F118" s="21"/>
      <c r="G118" s="16"/>
      <c r="H118" s="16"/>
      <c r="I118" s="22" t="n">
        <f aca="false">I119</f>
        <v>3533</v>
      </c>
      <c r="J118" s="22" t="n">
        <f aca="false">J119</f>
        <v>3533</v>
      </c>
      <c r="K118" s="22" t="n">
        <f aca="false">K119</f>
        <v>0</v>
      </c>
      <c r="L118" s="19" t="n">
        <f aca="false">K118/J118*100</f>
        <v>0</v>
      </c>
    </row>
    <row r="119" customFormat="false" ht="47.25" hidden="false" customHeight="false" outlineLevel="0" collapsed="false">
      <c r="A119" s="24" t="s">
        <v>55</v>
      </c>
      <c r="B119" s="25" t="n">
        <v>35</v>
      </c>
      <c r="C119" s="25" t="n">
        <v>0</v>
      </c>
      <c r="D119" s="26" t="n">
        <v>20</v>
      </c>
      <c r="E119" s="26" t="n">
        <v>935</v>
      </c>
      <c r="F119" s="48" t="n">
        <v>82300</v>
      </c>
      <c r="G119" s="25"/>
      <c r="H119" s="25"/>
      <c r="I119" s="28" t="n">
        <f aca="false">I120</f>
        <v>3533</v>
      </c>
      <c r="J119" s="28" t="n">
        <f aca="false">J120</f>
        <v>3533</v>
      </c>
      <c r="K119" s="28" t="n">
        <f aca="false">K120</f>
        <v>0</v>
      </c>
      <c r="L119" s="29" t="n">
        <f aca="false">K119/J119*100</f>
        <v>0</v>
      </c>
    </row>
    <row r="120" customFormat="false" ht="35.25" hidden="false" customHeight="true" outlineLevel="0" collapsed="false">
      <c r="A120" s="30" t="s">
        <v>22</v>
      </c>
      <c r="B120" s="25" t="n">
        <v>35</v>
      </c>
      <c r="C120" s="25" t="n">
        <v>0</v>
      </c>
      <c r="D120" s="26" t="n">
        <v>20</v>
      </c>
      <c r="E120" s="26" t="n">
        <v>935</v>
      </c>
      <c r="F120" s="48" t="n">
        <v>82300</v>
      </c>
      <c r="G120" s="25" t="n">
        <v>200</v>
      </c>
      <c r="H120" s="25"/>
      <c r="I120" s="28" t="n">
        <f aca="false">I121</f>
        <v>3533</v>
      </c>
      <c r="J120" s="28" t="n">
        <f aca="false">J121</f>
        <v>3533</v>
      </c>
      <c r="K120" s="28" t="n">
        <f aca="false">K121</f>
        <v>0</v>
      </c>
      <c r="L120" s="29" t="n">
        <f aca="false">K120/J120*100</f>
        <v>0</v>
      </c>
    </row>
    <row r="121" customFormat="false" ht="63" hidden="false" customHeight="false" outlineLevel="0" collapsed="false">
      <c r="A121" s="30" t="s">
        <v>23</v>
      </c>
      <c r="B121" s="25" t="n">
        <v>35</v>
      </c>
      <c r="C121" s="25" t="n">
        <v>0</v>
      </c>
      <c r="D121" s="26" t="n">
        <v>20</v>
      </c>
      <c r="E121" s="26" t="n">
        <v>935</v>
      </c>
      <c r="F121" s="48" t="n">
        <v>82300</v>
      </c>
      <c r="G121" s="25" t="n">
        <v>240</v>
      </c>
      <c r="H121" s="25"/>
      <c r="I121" s="28" t="n">
        <v>3533</v>
      </c>
      <c r="J121" s="28" t="n">
        <v>3533</v>
      </c>
      <c r="K121" s="28" t="n">
        <v>0</v>
      </c>
      <c r="L121" s="29" t="n">
        <f aca="false">K121/J121*100</f>
        <v>0</v>
      </c>
    </row>
    <row r="122" customFormat="false" ht="15.75" hidden="true" customHeight="false" outlineLevel="0" collapsed="false">
      <c r="A122" s="43"/>
      <c r="B122" s="25" t="n">
        <v>35</v>
      </c>
      <c r="C122" s="44"/>
      <c r="D122" s="26"/>
      <c r="E122" s="26" t="n">
        <v>925</v>
      </c>
      <c r="F122" s="44"/>
      <c r="G122" s="44" t="n">
        <v>244</v>
      </c>
      <c r="H122" s="44"/>
      <c r="I122" s="28" t="n">
        <f aca="false">I123</f>
        <v>10000</v>
      </c>
      <c r="J122" s="28" t="n">
        <f aca="false">J123</f>
        <v>10000</v>
      </c>
      <c r="K122" s="28" t="n">
        <f aca="false">K123</f>
        <v>10000</v>
      </c>
      <c r="L122" s="29" t="n">
        <f aca="false">K122/J122*100</f>
        <v>100</v>
      </c>
    </row>
    <row r="123" customFormat="false" ht="15.75" hidden="true" customHeight="false" outlineLevel="0" collapsed="false">
      <c r="A123" s="43"/>
      <c r="B123" s="25" t="n">
        <v>35</v>
      </c>
      <c r="C123" s="44"/>
      <c r="D123" s="26"/>
      <c r="E123" s="26" t="n">
        <v>925</v>
      </c>
      <c r="F123" s="44"/>
      <c r="G123" s="44" t="n">
        <v>244</v>
      </c>
      <c r="H123" s="44" t="n">
        <v>340</v>
      </c>
      <c r="I123" s="28" t="n">
        <v>10000</v>
      </c>
      <c r="J123" s="28" t="n">
        <v>10000</v>
      </c>
      <c r="K123" s="28" t="n">
        <v>10000</v>
      </c>
      <c r="L123" s="29" t="n">
        <f aca="false">K123/J123*100</f>
        <v>100</v>
      </c>
    </row>
    <row r="124" customFormat="false" ht="47.25" hidden="false" customHeight="false" outlineLevel="0" collapsed="false">
      <c r="A124" s="20" t="s">
        <v>56</v>
      </c>
      <c r="B124" s="16" t="n">
        <v>35</v>
      </c>
      <c r="C124" s="16" t="n">
        <v>0</v>
      </c>
      <c r="D124" s="17" t="n">
        <v>21</v>
      </c>
      <c r="E124" s="17"/>
      <c r="F124" s="21"/>
      <c r="G124" s="16"/>
      <c r="H124" s="16"/>
      <c r="I124" s="22" t="n">
        <f aca="false">I125</f>
        <v>3533</v>
      </c>
      <c r="J124" s="22" t="n">
        <f aca="false">J125</f>
        <v>3533</v>
      </c>
      <c r="K124" s="22" t="n">
        <f aca="false">K125</f>
        <v>0</v>
      </c>
      <c r="L124" s="19" t="n">
        <f aca="false">K124/J124*100</f>
        <v>0</v>
      </c>
      <c r="M124" s="1" t="n">
        <f aca="false">I124</f>
        <v>3533</v>
      </c>
    </row>
    <row r="125" customFormat="false" ht="18.75" hidden="false" customHeight="true" outlineLevel="0" collapsed="false">
      <c r="A125" s="15" t="s">
        <v>19</v>
      </c>
      <c r="B125" s="16" t="n">
        <v>35</v>
      </c>
      <c r="C125" s="16" t="n">
        <v>0</v>
      </c>
      <c r="D125" s="17" t="n">
        <v>21</v>
      </c>
      <c r="E125" s="17" t="n">
        <v>935</v>
      </c>
      <c r="F125" s="21"/>
      <c r="G125" s="16"/>
      <c r="H125" s="16"/>
      <c r="I125" s="22" t="n">
        <f aca="false">I126</f>
        <v>3533</v>
      </c>
      <c r="J125" s="22" t="n">
        <f aca="false">J126</f>
        <v>3533</v>
      </c>
      <c r="K125" s="22" t="n">
        <f aca="false">K126</f>
        <v>0</v>
      </c>
      <c r="L125" s="19" t="n">
        <f aca="false">K125/J125*100</f>
        <v>0</v>
      </c>
    </row>
    <row r="126" customFormat="false" ht="31.5" hidden="false" customHeight="false" outlineLevel="0" collapsed="false">
      <c r="A126" s="24" t="s">
        <v>56</v>
      </c>
      <c r="B126" s="25" t="n">
        <v>35</v>
      </c>
      <c r="C126" s="25" t="n">
        <v>0</v>
      </c>
      <c r="D126" s="26" t="n">
        <v>21</v>
      </c>
      <c r="E126" s="26" t="n">
        <v>935</v>
      </c>
      <c r="F126" s="48" t="n">
        <v>82360</v>
      </c>
      <c r="G126" s="25"/>
      <c r="H126" s="25"/>
      <c r="I126" s="28" t="n">
        <f aca="false">I127</f>
        <v>3533</v>
      </c>
      <c r="J126" s="28" t="n">
        <f aca="false">J127</f>
        <v>3533</v>
      </c>
      <c r="K126" s="28" t="n">
        <f aca="false">K127</f>
        <v>0</v>
      </c>
      <c r="L126" s="29" t="n">
        <f aca="false">K126/J126*100</f>
        <v>0</v>
      </c>
    </row>
    <row r="127" customFormat="false" ht="38.25" hidden="false" customHeight="true" outlineLevel="0" collapsed="false">
      <c r="A127" s="30" t="s">
        <v>22</v>
      </c>
      <c r="B127" s="25" t="n">
        <v>35</v>
      </c>
      <c r="C127" s="25" t="n">
        <v>0</v>
      </c>
      <c r="D127" s="26" t="n">
        <v>21</v>
      </c>
      <c r="E127" s="26" t="n">
        <v>935</v>
      </c>
      <c r="F127" s="48" t="n">
        <v>82360</v>
      </c>
      <c r="G127" s="25" t="n">
        <v>200</v>
      </c>
      <c r="H127" s="25"/>
      <c r="I127" s="28" t="n">
        <f aca="false">I128</f>
        <v>3533</v>
      </c>
      <c r="J127" s="28" t="n">
        <f aca="false">J128</f>
        <v>3533</v>
      </c>
      <c r="K127" s="28" t="n">
        <f aca="false">K128</f>
        <v>0</v>
      </c>
      <c r="L127" s="29" t="n">
        <f aca="false">K127/J127*100</f>
        <v>0</v>
      </c>
    </row>
    <row r="128" customFormat="false" ht="38.25" hidden="false" customHeight="true" outlineLevel="0" collapsed="false">
      <c r="A128" s="74" t="s">
        <v>23</v>
      </c>
      <c r="B128" s="25" t="n">
        <v>35</v>
      </c>
      <c r="C128" s="25" t="n">
        <v>0</v>
      </c>
      <c r="D128" s="26" t="n">
        <v>21</v>
      </c>
      <c r="E128" s="26" t="n">
        <v>935</v>
      </c>
      <c r="F128" s="48" t="n">
        <v>82360</v>
      </c>
      <c r="G128" s="25" t="n">
        <v>240</v>
      </c>
      <c r="H128" s="25"/>
      <c r="I128" s="28" t="n">
        <v>3533</v>
      </c>
      <c r="J128" s="28" t="n">
        <v>3533</v>
      </c>
      <c r="K128" s="28" t="n">
        <v>0</v>
      </c>
      <c r="L128" s="29" t="n">
        <f aca="false">K128/J128*100</f>
        <v>0</v>
      </c>
    </row>
    <row r="129" customFormat="false" ht="42.75" hidden="false" customHeight="true" outlineLevel="0" collapsed="false">
      <c r="A129" s="75" t="s">
        <v>57</v>
      </c>
      <c r="B129" s="76" t="n">
        <v>35</v>
      </c>
      <c r="C129" s="16" t="n">
        <v>0</v>
      </c>
      <c r="D129" s="17" t="n">
        <v>22</v>
      </c>
      <c r="E129" s="17"/>
      <c r="F129" s="21"/>
      <c r="G129" s="16"/>
      <c r="H129" s="16"/>
      <c r="I129" s="22" t="n">
        <f aca="false">I130</f>
        <v>48000</v>
      </c>
      <c r="J129" s="22" t="n">
        <f aca="false">J130</f>
        <v>48000</v>
      </c>
      <c r="K129" s="22" t="n">
        <f aca="false">K130</f>
        <v>48000</v>
      </c>
      <c r="L129" s="19" t="n">
        <f aca="false">K129/J129*100</f>
        <v>100</v>
      </c>
    </row>
    <row r="130" customFormat="false" ht="38.25" hidden="false" customHeight="true" outlineLevel="0" collapsed="false">
      <c r="A130" s="15" t="s">
        <v>19</v>
      </c>
      <c r="B130" s="76" t="n">
        <v>35</v>
      </c>
      <c r="C130" s="16" t="n">
        <v>0</v>
      </c>
      <c r="D130" s="17" t="n">
        <v>22</v>
      </c>
      <c r="E130" s="17" t="n">
        <v>935</v>
      </c>
      <c r="F130" s="21"/>
      <c r="G130" s="16"/>
      <c r="H130" s="16"/>
      <c r="I130" s="22" t="n">
        <f aca="false">I131</f>
        <v>48000</v>
      </c>
      <c r="J130" s="22" t="n">
        <f aca="false">J131</f>
        <v>48000</v>
      </c>
      <c r="K130" s="22" t="n">
        <f aca="false">K131</f>
        <v>48000</v>
      </c>
      <c r="L130" s="19" t="n">
        <f aca="false">K130/J130*100</f>
        <v>100</v>
      </c>
    </row>
    <row r="131" customFormat="false" ht="49.5" hidden="false" customHeight="true" outlineLevel="0" collapsed="false">
      <c r="A131" s="77" t="s">
        <v>58</v>
      </c>
      <c r="B131" s="78" t="n">
        <v>35</v>
      </c>
      <c r="C131" s="16" t="n">
        <v>0</v>
      </c>
      <c r="D131" s="26" t="n">
        <v>22</v>
      </c>
      <c r="E131" s="26" t="n">
        <v>935</v>
      </c>
      <c r="F131" s="48" t="n">
        <v>83300</v>
      </c>
      <c r="G131" s="25"/>
      <c r="H131" s="25"/>
      <c r="I131" s="28" t="n">
        <f aca="false">I132</f>
        <v>48000</v>
      </c>
      <c r="J131" s="28" t="n">
        <f aca="false">J132</f>
        <v>48000</v>
      </c>
      <c r="K131" s="28" t="n">
        <f aca="false">K132</f>
        <v>48000</v>
      </c>
      <c r="L131" s="29" t="n">
        <f aca="false">K131/J131*100</f>
        <v>100</v>
      </c>
    </row>
    <row r="132" customFormat="false" ht="45" hidden="false" customHeight="true" outlineLevel="0" collapsed="false">
      <c r="A132" s="77" t="s">
        <v>59</v>
      </c>
      <c r="B132" s="78" t="n">
        <v>35</v>
      </c>
      <c r="C132" s="16" t="n">
        <v>0</v>
      </c>
      <c r="D132" s="26" t="n">
        <v>22</v>
      </c>
      <c r="E132" s="26" t="n">
        <v>935</v>
      </c>
      <c r="F132" s="48" t="n">
        <v>83300</v>
      </c>
      <c r="G132" s="25" t="n">
        <v>200</v>
      </c>
      <c r="H132" s="25"/>
      <c r="I132" s="28" t="n">
        <f aca="false">I133</f>
        <v>48000</v>
      </c>
      <c r="J132" s="28" t="n">
        <f aca="false">J133</f>
        <v>48000</v>
      </c>
      <c r="K132" s="28" t="n">
        <f aca="false">K133</f>
        <v>48000</v>
      </c>
      <c r="L132" s="29" t="n">
        <f aca="false">K132/J132*100</f>
        <v>100</v>
      </c>
    </row>
    <row r="133" customFormat="false" ht="45" hidden="false" customHeight="true" outlineLevel="0" collapsed="false">
      <c r="A133" s="77" t="s">
        <v>60</v>
      </c>
      <c r="B133" s="78" t="n">
        <v>35</v>
      </c>
      <c r="C133" s="16" t="n">
        <v>0</v>
      </c>
      <c r="D133" s="26" t="n">
        <v>22</v>
      </c>
      <c r="E133" s="26" t="n">
        <v>935</v>
      </c>
      <c r="F133" s="48" t="n">
        <v>83300</v>
      </c>
      <c r="G133" s="25" t="n">
        <v>240</v>
      </c>
      <c r="H133" s="25"/>
      <c r="I133" s="28" t="n">
        <v>48000</v>
      </c>
      <c r="J133" s="28" t="n">
        <v>48000</v>
      </c>
      <c r="K133" s="28" t="n">
        <v>48000</v>
      </c>
      <c r="L133" s="29" t="n">
        <f aca="false">K133/J133*100</f>
        <v>100</v>
      </c>
    </row>
    <row r="134" customFormat="false" ht="15.75" hidden="true" customHeight="false" outlineLevel="0" collapsed="false">
      <c r="A134" s="79"/>
      <c r="B134" s="25" t="n">
        <v>35</v>
      </c>
      <c r="C134" s="44"/>
      <c r="D134" s="26"/>
      <c r="E134" s="26" t="n">
        <v>925</v>
      </c>
      <c r="F134" s="44"/>
      <c r="G134" s="44" t="n">
        <v>244</v>
      </c>
      <c r="H134" s="44"/>
      <c r="I134" s="28" t="n">
        <f aca="false">I135+I136</f>
        <v>9682</v>
      </c>
      <c r="J134" s="28" t="n">
        <f aca="false">J135+J136</f>
        <v>9682</v>
      </c>
      <c r="K134" s="28" t="n">
        <f aca="false">K135+K136</f>
        <v>9682</v>
      </c>
      <c r="L134" s="29" t="n">
        <f aca="false">K134/J134*100</f>
        <v>100</v>
      </c>
    </row>
    <row r="135" customFormat="false" ht="15.75" hidden="true" customHeight="false" outlineLevel="0" collapsed="false">
      <c r="A135" s="43"/>
      <c r="B135" s="25" t="n">
        <v>35</v>
      </c>
      <c r="C135" s="44"/>
      <c r="D135" s="26"/>
      <c r="E135" s="26" t="n">
        <v>925</v>
      </c>
      <c r="F135" s="44"/>
      <c r="G135" s="44" t="n">
        <v>244</v>
      </c>
      <c r="H135" s="44" t="n">
        <v>290</v>
      </c>
      <c r="I135" s="28"/>
      <c r="J135" s="28"/>
      <c r="K135" s="28"/>
      <c r="L135" s="29" t="e">
        <f aca="false">K135/J135*100</f>
        <v>#DIV/0!</v>
      </c>
    </row>
    <row r="136" customFormat="false" ht="15.75" hidden="true" customHeight="false" outlineLevel="0" collapsed="false">
      <c r="A136" s="43"/>
      <c r="B136" s="25" t="n">
        <v>35</v>
      </c>
      <c r="C136" s="44"/>
      <c r="D136" s="26"/>
      <c r="E136" s="26" t="n">
        <v>925</v>
      </c>
      <c r="F136" s="44"/>
      <c r="G136" s="44" t="n">
        <v>244</v>
      </c>
      <c r="H136" s="44" t="n">
        <v>340</v>
      </c>
      <c r="I136" s="28" t="n">
        <f aca="false">10000-318</f>
        <v>9682</v>
      </c>
      <c r="J136" s="28" t="n">
        <f aca="false">10000-318</f>
        <v>9682</v>
      </c>
      <c r="K136" s="28" t="n">
        <f aca="false">10000-318</f>
        <v>9682</v>
      </c>
      <c r="L136" s="29" t="n">
        <f aca="false">K136/J136*100</f>
        <v>100</v>
      </c>
    </row>
    <row r="137" customFormat="false" ht="189" hidden="true" customHeight="false" outlineLevel="0" collapsed="false">
      <c r="A137" s="20" t="s">
        <v>61</v>
      </c>
      <c r="B137" s="25" t="n">
        <v>35</v>
      </c>
      <c r="C137" s="16" t="n">
        <v>0</v>
      </c>
      <c r="D137" s="17" t="n">
        <v>25</v>
      </c>
      <c r="E137" s="26" t="n">
        <v>925</v>
      </c>
      <c r="F137" s="21"/>
      <c r="G137" s="16"/>
      <c r="H137" s="16"/>
      <c r="I137" s="22" t="n">
        <f aca="false">I138</f>
        <v>0</v>
      </c>
      <c r="J137" s="22" t="n">
        <f aca="false">J138</f>
        <v>0</v>
      </c>
      <c r="K137" s="22" t="n">
        <f aca="false">K138</f>
        <v>0</v>
      </c>
      <c r="L137" s="29" t="e">
        <f aca="false">K137/J137*100</f>
        <v>#DIV/0!</v>
      </c>
      <c r="M137" s="1" t="n">
        <f aca="false">I137</f>
        <v>0</v>
      </c>
    </row>
    <row r="138" customFormat="false" ht="47.25" hidden="true" customHeight="false" outlineLevel="0" collapsed="false">
      <c r="A138" s="30" t="s">
        <v>28</v>
      </c>
      <c r="B138" s="25" t="n">
        <v>35</v>
      </c>
      <c r="C138" s="25" t="n">
        <v>0</v>
      </c>
      <c r="D138" s="26" t="n">
        <v>25</v>
      </c>
      <c r="E138" s="26" t="n">
        <v>925</v>
      </c>
      <c r="F138" s="48"/>
      <c r="G138" s="25"/>
      <c r="H138" s="25"/>
      <c r="I138" s="28" t="n">
        <f aca="false">I139</f>
        <v>0</v>
      </c>
      <c r="J138" s="28" t="n">
        <f aca="false">J139</f>
        <v>0</v>
      </c>
      <c r="K138" s="28" t="n">
        <f aca="false">K139</f>
        <v>0</v>
      </c>
      <c r="L138" s="29" t="e">
        <f aca="false">K138/J138*100</f>
        <v>#DIV/0!</v>
      </c>
    </row>
    <row r="139" customFormat="false" ht="173.25" hidden="true" customHeight="false" outlineLevel="0" collapsed="false">
      <c r="A139" s="24" t="s">
        <v>61</v>
      </c>
      <c r="B139" s="25" t="n">
        <v>35</v>
      </c>
      <c r="C139" s="25" t="n">
        <v>0</v>
      </c>
      <c r="D139" s="26" t="n">
        <v>25</v>
      </c>
      <c r="E139" s="26" t="n">
        <v>925</v>
      </c>
      <c r="F139" s="48" t="n">
        <v>84260</v>
      </c>
      <c r="G139" s="25"/>
      <c r="H139" s="25"/>
      <c r="I139" s="28" t="n">
        <f aca="false">I140</f>
        <v>0</v>
      </c>
      <c r="J139" s="28" t="n">
        <f aca="false">J140</f>
        <v>0</v>
      </c>
      <c r="K139" s="28" t="n">
        <f aca="false">K140</f>
        <v>0</v>
      </c>
      <c r="L139" s="29" t="e">
        <f aca="false">K139/J139*100</f>
        <v>#DIV/0!</v>
      </c>
    </row>
    <row r="140" customFormat="false" ht="15.75" hidden="true" customHeight="false" outlineLevel="0" collapsed="false">
      <c r="A140" s="30" t="s">
        <v>47</v>
      </c>
      <c r="B140" s="25" t="n">
        <v>35</v>
      </c>
      <c r="C140" s="25" t="n">
        <v>0</v>
      </c>
      <c r="D140" s="26" t="n">
        <v>25</v>
      </c>
      <c r="E140" s="26" t="n">
        <v>925</v>
      </c>
      <c r="F140" s="48" t="n">
        <v>84260</v>
      </c>
      <c r="G140" s="25" t="n">
        <v>500</v>
      </c>
      <c r="H140" s="25"/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  <c r="L140" s="29" t="e">
        <f aca="false">K140/J140*100</f>
        <v>#DIV/0!</v>
      </c>
    </row>
    <row r="141" customFormat="false" ht="31.5" hidden="true" customHeight="false" outlineLevel="0" collapsed="false">
      <c r="A141" s="30" t="s">
        <v>48</v>
      </c>
      <c r="B141" s="25" t="n">
        <v>35</v>
      </c>
      <c r="C141" s="25" t="n">
        <v>0</v>
      </c>
      <c r="D141" s="26" t="n">
        <v>25</v>
      </c>
      <c r="E141" s="26" t="n">
        <v>925</v>
      </c>
      <c r="F141" s="48" t="n">
        <v>84260</v>
      </c>
      <c r="G141" s="25" t="n">
        <v>540</v>
      </c>
      <c r="H141" s="25"/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  <c r="L141" s="29" t="e">
        <f aca="false">K141/J141*100</f>
        <v>#DIV/0!</v>
      </c>
    </row>
    <row r="142" customFormat="false" ht="15.75" hidden="true" customHeight="false" outlineLevel="0" collapsed="false">
      <c r="A142" s="43"/>
      <c r="B142" s="25" t="n">
        <v>35</v>
      </c>
      <c r="C142" s="44"/>
      <c r="D142" s="26"/>
      <c r="E142" s="26" t="n">
        <v>925</v>
      </c>
      <c r="F142" s="44"/>
      <c r="G142" s="44" t="n">
        <v>540</v>
      </c>
      <c r="H142" s="44"/>
      <c r="I142" s="28" t="n">
        <f aca="false">I143+I144</f>
        <v>0</v>
      </c>
      <c r="J142" s="28" t="n">
        <f aca="false">J143+J144</f>
        <v>0</v>
      </c>
      <c r="K142" s="28" t="n">
        <f aca="false">K143+K144</f>
        <v>0</v>
      </c>
      <c r="L142" s="29" t="e">
        <f aca="false">K142/J142*100</f>
        <v>#DIV/0!</v>
      </c>
    </row>
    <row r="143" customFormat="false" ht="15.75" hidden="true" customHeight="false" outlineLevel="0" collapsed="false">
      <c r="A143" s="43"/>
      <c r="B143" s="25" t="n">
        <v>35</v>
      </c>
      <c r="C143" s="44"/>
      <c r="D143" s="26"/>
      <c r="E143" s="26" t="n">
        <v>925</v>
      </c>
      <c r="F143" s="44"/>
      <c r="G143" s="44" t="n">
        <v>540</v>
      </c>
      <c r="H143" s="44" t="n">
        <v>251</v>
      </c>
      <c r="I143" s="28"/>
      <c r="J143" s="28"/>
      <c r="K143" s="28"/>
      <c r="L143" s="29" t="e">
        <f aca="false">K143/J143*100</f>
        <v>#DIV/0!</v>
      </c>
    </row>
    <row r="144" customFormat="false" ht="15.75" hidden="true" customHeight="false" outlineLevel="0" collapsed="false">
      <c r="A144" s="43"/>
      <c r="B144" s="25" t="n">
        <v>35</v>
      </c>
      <c r="C144" s="44"/>
      <c r="D144" s="26"/>
      <c r="E144" s="26" t="n">
        <v>925</v>
      </c>
      <c r="F144" s="44"/>
      <c r="G144" s="44"/>
      <c r="H144" s="44"/>
      <c r="I144" s="28"/>
      <c r="J144" s="28"/>
      <c r="K144" s="28"/>
      <c r="L144" s="29" t="e">
        <f aca="false">K144/J144*100</f>
        <v>#DIV/0!</v>
      </c>
    </row>
    <row r="145" customFormat="false" ht="157.5" hidden="false" customHeight="false" outlineLevel="0" collapsed="false">
      <c r="A145" s="52" t="s">
        <v>62</v>
      </c>
      <c r="B145" s="16" t="n">
        <v>35</v>
      </c>
      <c r="C145" s="16" t="n">
        <v>0</v>
      </c>
      <c r="D145" s="80" t="s">
        <v>63</v>
      </c>
      <c r="E145" s="16"/>
      <c r="F145" s="16"/>
      <c r="G145" s="16"/>
      <c r="H145" s="16"/>
      <c r="I145" s="22" t="n">
        <f aca="false">I146</f>
        <v>712</v>
      </c>
      <c r="J145" s="22" t="n">
        <f aca="false">J146</f>
        <v>712</v>
      </c>
      <c r="K145" s="22" t="n">
        <f aca="false">K146</f>
        <v>0</v>
      </c>
      <c r="L145" s="19" t="n">
        <f aca="false">K145/J145*100</f>
        <v>0</v>
      </c>
    </row>
    <row r="146" customFormat="false" ht="20.25" hidden="false" customHeight="true" outlineLevel="0" collapsed="false">
      <c r="A146" s="15" t="s">
        <v>19</v>
      </c>
      <c r="B146" s="16" t="n">
        <v>35</v>
      </c>
      <c r="C146" s="16" t="n">
        <v>0</v>
      </c>
      <c r="D146" s="80" t="s">
        <v>63</v>
      </c>
      <c r="E146" s="17" t="n">
        <v>935</v>
      </c>
      <c r="F146" s="16"/>
      <c r="G146" s="16"/>
      <c r="H146" s="16"/>
      <c r="I146" s="22" t="n">
        <f aca="false">I147</f>
        <v>712</v>
      </c>
      <c r="J146" s="22" t="n">
        <f aca="false">J147</f>
        <v>712</v>
      </c>
      <c r="K146" s="22" t="n">
        <f aca="false">K147</f>
        <v>0</v>
      </c>
      <c r="L146" s="19" t="n">
        <f aca="false">K146/J146*100</f>
        <v>0</v>
      </c>
    </row>
    <row r="147" customFormat="false" ht="15.75" hidden="false" customHeight="false" outlineLevel="0" collapsed="false">
      <c r="A147" s="51" t="s">
        <v>47</v>
      </c>
      <c r="B147" s="25" t="n">
        <v>35</v>
      </c>
      <c r="C147" s="25" t="n">
        <v>0</v>
      </c>
      <c r="D147" s="81" t="s">
        <v>63</v>
      </c>
      <c r="E147" s="26" t="n">
        <v>935</v>
      </c>
      <c r="F147" s="25" t="n">
        <v>84400</v>
      </c>
      <c r="G147" s="25" t="n">
        <v>500</v>
      </c>
      <c r="H147" s="25"/>
      <c r="I147" s="28" t="n">
        <f aca="false">I148</f>
        <v>712</v>
      </c>
      <c r="J147" s="28" t="n">
        <f aca="false">J148</f>
        <v>712</v>
      </c>
      <c r="K147" s="28" t="n">
        <f aca="false">K148</f>
        <v>0</v>
      </c>
      <c r="L147" s="29" t="n">
        <f aca="false">K147/J147*100</f>
        <v>0</v>
      </c>
    </row>
    <row r="148" customFormat="false" ht="29.25" hidden="false" customHeight="true" outlineLevel="0" collapsed="false">
      <c r="A148" s="70" t="s">
        <v>48</v>
      </c>
      <c r="B148" s="25" t="n">
        <v>35</v>
      </c>
      <c r="C148" s="25" t="n">
        <v>0</v>
      </c>
      <c r="D148" s="81" t="s">
        <v>63</v>
      </c>
      <c r="E148" s="26" t="n">
        <v>935</v>
      </c>
      <c r="F148" s="25" t="n">
        <v>84400</v>
      </c>
      <c r="G148" s="25" t="n">
        <v>540</v>
      </c>
      <c r="H148" s="25"/>
      <c r="I148" s="28" t="n">
        <v>712</v>
      </c>
      <c r="J148" s="28" t="n">
        <v>712</v>
      </c>
      <c r="K148" s="28" t="n">
        <v>0</v>
      </c>
      <c r="L148" s="29" t="n">
        <f aca="false">K148/J148*100</f>
        <v>0</v>
      </c>
    </row>
    <row r="149" customFormat="false" ht="37.5" hidden="true" customHeight="true" outlineLevel="0" collapsed="false">
      <c r="A149" s="82" t="s">
        <v>64</v>
      </c>
      <c r="B149" s="25" t="n">
        <v>35</v>
      </c>
      <c r="C149" s="25" t="n">
        <v>0</v>
      </c>
      <c r="D149" s="83" t="s">
        <v>65</v>
      </c>
      <c r="E149" s="26"/>
      <c r="F149" s="54"/>
      <c r="G149" s="54"/>
      <c r="H149" s="54"/>
      <c r="I149" s="84"/>
      <c r="J149" s="84"/>
      <c r="K149" s="84"/>
      <c r="L149" s="29"/>
    </row>
    <row r="150" customFormat="false" ht="26.25" hidden="true" customHeight="true" outlineLevel="0" collapsed="false">
      <c r="A150" s="85" t="s">
        <v>34</v>
      </c>
      <c r="B150" s="25" t="n">
        <v>35</v>
      </c>
      <c r="C150" s="25" t="n">
        <v>0</v>
      </c>
      <c r="D150" s="83" t="s">
        <v>65</v>
      </c>
      <c r="E150" s="26" t="n">
        <v>935</v>
      </c>
      <c r="F150" s="54"/>
      <c r="G150" s="54"/>
      <c r="H150" s="54"/>
      <c r="I150" s="84"/>
      <c r="J150" s="84"/>
      <c r="K150" s="84"/>
      <c r="L150" s="29"/>
    </row>
    <row r="151" customFormat="false" ht="31.5" hidden="true" customHeight="true" outlineLevel="0" collapsed="false">
      <c r="A151" s="85" t="s">
        <v>35</v>
      </c>
      <c r="B151" s="25" t="n">
        <v>35</v>
      </c>
      <c r="C151" s="25" t="n">
        <v>0</v>
      </c>
      <c r="D151" s="83" t="s">
        <v>65</v>
      </c>
      <c r="E151" s="26" t="n">
        <v>935</v>
      </c>
      <c r="F151" s="25"/>
      <c r="G151" s="25"/>
      <c r="H151" s="25"/>
      <c r="I151" s="86"/>
      <c r="J151" s="86"/>
      <c r="K151" s="86"/>
      <c r="L151" s="29"/>
    </row>
    <row r="152" customFormat="false" ht="39" hidden="true" customHeight="true" outlineLevel="0" collapsed="false">
      <c r="A152" s="85" t="s">
        <v>36</v>
      </c>
      <c r="B152" s="25" t="n">
        <v>35</v>
      </c>
      <c r="C152" s="25" t="n">
        <v>0</v>
      </c>
      <c r="D152" s="83" t="s">
        <v>65</v>
      </c>
      <c r="E152" s="26" t="n">
        <v>935</v>
      </c>
      <c r="F152" s="25"/>
      <c r="G152" s="25"/>
      <c r="H152" s="25"/>
      <c r="I152" s="86"/>
      <c r="J152" s="86"/>
      <c r="K152" s="86"/>
      <c r="L152" s="29"/>
    </row>
    <row r="153" customFormat="false" ht="33.75" hidden="true" customHeight="true" outlineLevel="0" collapsed="false">
      <c r="A153" s="53"/>
      <c r="B153" s="25"/>
      <c r="C153" s="25"/>
      <c r="D153" s="87"/>
      <c r="E153" s="25"/>
      <c r="F153" s="25"/>
      <c r="G153" s="25"/>
      <c r="H153" s="25"/>
      <c r="I153" s="86"/>
      <c r="J153" s="86"/>
      <c r="K153" s="86"/>
      <c r="L153" s="29"/>
    </row>
    <row r="154" customFormat="false" ht="32.25" hidden="true" customHeight="true" outlineLevel="0" collapsed="false">
      <c r="A154" s="85"/>
      <c r="B154" s="25"/>
      <c r="C154" s="25"/>
      <c r="D154" s="83"/>
      <c r="E154" s="54"/>
      <c r="F154" s="54"/>
      <c r="G154" s="54"/>
      <c r="H154" s="54"/>
      <c r="I154" s="84"/>
      <c r="J154" s="84"/>
      <c r="K154" s="84"/>
      <c r="L154" s="29"/>
    </row>
    <row r="155" customFormat="false" ht="20.25" hidden="true" customHeight="true" outlineLevel="0" collapsed="false">
      <c r="A155" s="88"/>
      <c r="B155" s="25"/>
      <c r="C155" s="25"/>
      <c r="D155" s="83"/>
      <c r="E155" s="54"/>
      <c r="F155" s="54"/>
      <c r="G155" s="54"/>
      <c r="H155" s="54"/>
      <c r="I155" s="84"/>
      <c r="J155" s="84"/>
      <c r="K155" s="84"/>
      <c r="L155" s="29"/>
    </row>
    <row r="156" customFormat="false" ht="42.75" hidden="true" customHeight="true" outlineLevel="0" collapsed="false">
      <c r="A156" s="53"/>
      <c r="B156" s="25"/>
      <c r="C156" s="25"/>
      <c r="D156" s="83"/>
      <c r="E156" s="54"/>
      <c r="F156" s="54"/>
      <c r="G156" s="54"/>
      <c r="H156" s="54"/>
      <c r="I156" s="84"/>
      <c r="J156" s="84"/>
      <c r="K156" s="84"/>
      <c r="L156" s="29"/>
    </row>
    <row r="157" customFormat="false" ht="33.75" hidden="true" customHeight="true" outlineLevel="0" collapsed="false">
      <c r="A157" s="88"/>
      <c r="B157" s="25"/>
      <c r="C157" s="25"/>
      <c r="D157" s="87"/>
      <c r="E157" s="25"/>
      <c r="F157" s="25"/>
      <c r="G157" s="25"/>
      <c r="H157" s="25"/>
      <c r="I157" s="28"/>
      <c r="J157" s="28"/>
      <c r="K157" s="28"/>
      <c r="L157" s="29"/>
    </row>
    <row r="158" customFormat="false" ht="29.25" hidden="true" customHeight="true" outlineLevel="0" collapsed="false">
      <c r="A158" s="85"/>
      <c r="B158" s="25"/>
      <c r="C158" s="25"/>
      <c r="D158" s="87"/>
      <c r="E158" s="25"/>
      <c r="F158" s="25"/>
      <c r="G158" s="25"/>
      <c r="H158" s="25"/>
      <c r="I158" s="86"/>
      <c r="J158" s="86"/>
      <c r="K158" s="86"/>
      <c r="L158" s="29"/>
    </row>
    <row r="159" customFormat="false" ht="27" hidden="true" customHeight="true" outlineLevel="0" collapsed="false">
      <c r="A159" s="85"/>
      <c r="B159" s="25"/>
      <c r="C159" s="25"/>
      <c r="D159" s="87"/>
      <c r="E159" s="25"/>
      <c r="F159" s="25"/>
      <c r="G159" s="25"/>
      <c r="H159" s="25"/>
      <c r="I159" s="86"/>
      <c r="J159" s="86"/>
      <c r="K159" s="86"/>
      <c r="L159" s="29"/>
    </row>
    <row r="160" customFormat="false" ht="38.25" hidden="true" customHeight="true" outlineLevel="0" collapsed="false">
      <c r="A160" s="88"/>
      <c r="B160" s="25"/>
      <c r="C160" s="25"/>
      <c r="D160" s="87"/>
      <c r="E160" s="25"/>
      <c r="F160" s="25"/>
      <c r="G160" s="25"/>
      <c r="H160" s="25"/>
      <c r="I160" s="86"/>
      <c r="J160" s="86"/>
      <c r="K160" s="86"/>
      <c r="L160" s="29"/>
    </row>
    <row r="161" customFormat="false" ht="39" hidden="true" customHeight="true" outlineLevel="0" collapsed="false">
      <c r="A161" s="85"/>
      <c r="B161" s="25"/>
      <c r="C161" s="25"/>
      <c r="D161" s="87"/>
      <c r="E161" s="25"/>
      <c r="F161" s="25"/>
      <c r="G161" s="25"/>
      <c r="H161" s="25"/>
      <c r="I161" s="86"/>
      <c r="J161" s="86"/>
      <c r="K161" s="86"/>
      <c r="L161" s="29"/>
    </row>
    <row r="162" customFormat="false" ht="36" hidden="true" customHeight="true" outlineLevel="0" collapsed="false">
      <c r="A162" s="85"/>
      <c r="B162" s="25"/>
      <c r="C162" s="25"/>
      <c r="D162" s="87"/>
      <c r="E162" s="25"/>
      <c r="F162" s="25"/>
      <c r="G162" s="25"/>
      <c r="H162" s="25"/>
      <c r="I162" s="86"/>
      <c r="J162" s="86"/>
      <c r="K162" s="86"/>
      <c r="L162" s="29"/>
    </row>
    <row r="163" customFormat="false" ht="31.5" hidden="false" customHeight="false" outlineLevel="0" collapsed="false">
      <c r="A163" s="89" t="s">
        <v>66</v>
      </c>
      <c r="B163" s="16" t="n">
        <v>30</v>
      </c>
      <c r="C163" s="17" t="n">
        <v>0</v>
      </c>
      <c r="D163" s="80" t="s">
        <v>67</v>
      </c>
      <c r="E163" s="17"/>
      <c r="F163" s="17"/>
      <c r="G163" s="17"/>
      <c r="H163" s="17"/>
      <c r="I163" s="22" t="n">
        <f aca="false">I164</f>
        <v>12309</v>
      </c>
      <c r="J163" s="22" t="n">
        <f aca="false">J164</f>
        <v>12309</v>
      </c>
      <c r="K163" s="22" t="n">
        <f aca="false">K164</f>
        <v>1154.4</v>
      </c>
      <c r="L163" s="19" t="n">
        <f aca="false">K163/J163*100</f>
        <v>9.37850353399951</v>
      </c>
    </row>
    <row r="164" customFormat="false" ht="48" hidden="false" customHeight="true" outlineLevel="0" collapsed="false">
      <c r="A164" s="89" t="s">
        <v>19</v>
      </c>
      <c r="B164" s="16" t="n">
        <v>30</v>
      </c>
      <c r="C164" s="17" t="n">
        <v>0</v>
      </c>
      <c r="D164" s="80" t="s">
        <v>67</v>
      </c>
      <c r="E164" s="17" t="n">
        <v>935</v>
      </c>
      <c r="F164" s="17"/>
      <c r="G164" s="17"/>
      <c r="H164" s="17"/>
      <c r="I164" s="22" t="n">
        <f aca="false">I168+I171</f>
        <v>12309</v>
      </c>
      <c r="J164" s="22" t="n">
        <f aca="false">J168+J171+J165</f>
        <v>12309</v>
      </c>
      <c r="K164" s="22" t="n">
        <f aca="false">K168+K171</f>
        <v>1154.4</v>
      </c>
      <c r="L164" s="19" t="n">
        <f aca="false">K164/J164*100</f>
        <v>9.37850353399951</v>
      </c>
    </row>
    <row r="165" customFormat="false" ht="40.5" hidden="false" customHeight="true" outlineLevel="0" collapsed="false">
      <c r="A165" s="90" t="s">
        <v>68</v>
      </c>
      <c r="B165" s="16" t="n">
        <v>30</v>
      </c>
      <c r="C165" s="17" t="n">
        <v>0</v>
      </c>
      <c r="D165" s="80" t="s">
        <v>67</v>
      </c>
      <c r="E165" s="17" t="n">
        <v>935</v>
      </c>
      <c r="F165" s="91" t="n">
        <v>80060</v>
      </c>
      <c r="G165" s="17"/>
      <c r="H165" s="17" t="n">
        <v>121</v>
      </c>
      <c r="I165" s="22" t="n">
        <v>0</v>
      </c>
      <c r="J165" s="22" t="n">
        <f aca="false">J166</f>
        <v>0</v>
      </c>
      <c r="K165" s="22" t="n">
        <v>0</v>
      </c>
      <c r="L165" s="29" t="e">
        <f aca="false">K165/J165*100</f>
        <v>#DIV/0!</v>
      </c>
    </row>
    <row r="166" customFormat="false" ht="33.75" hidden="true" customHeight="true" outlineLevel="0" collapsed="false">
      <c r="A166" s="92" t="s">
        <v>69</v>
      </c>
      <c r="B166" s="16" t="n">
        <v>30</v>
      </c>
      <c r="C166" s="17" t="n">
        <v>0</v>
      </c>
      <c r="D166" s="80" t="s">
        <v>67</v>
      </c>
      <c r="E166" s="17" t="n">
        <v>935</v>
      </c>
      <c r="F166" s="91" t="n">
        <v>80060</v>
      </c>
      <c r="G166" s="17" t="n">
        <v>800</v>
      </c>
      <c r="H166" s="17"/>
      <c r="I166" s="22" t="n">
        <v>0</v>
      </c>
      <c r="J166" s="22" t="n">
        <f aca="false">J167</f>
        <v>0</v>
      </c>
      <c r="K166" s="22" t="n">
        <v>0</v>
      </c>
      <c r="L166" s="29" t="e">
        <f aca="false">K166/J166*100</f>
        <v>#DIV/0!</v>
      </c>
    </row>
    <row r="167" customFormat="false" ht="34.5" hidden="true" customHeight="true" outlineLevel="0" collapsed="false">
      <c r="A167" s="92" t="s">
        <v>70</v>
      </c>
      <c r="B167" s="16" t="n">
        <v>30</v>
      </c>
      <c r="C167" s="17" t="n">
        <v>0</v>
      </c>
      <c r="D167" s="80" t="s">
        <v>67</v>
      </c>
      <c r="E167" s="17" t="n">
        <v>935</v>
      </c>
      <c r="F167" s="91" t="n">
        <v>80060</v>
      </c>
      <c r="G167" s="17" t="n">
        <v>880</v>
      </c>
      <c r="H167" s="17" t="n">
        <v>123</v>
      </c>
      <c r="I167" s="22" t="n">
        <v>0</v>
      </c>
      <c r="J167" s="22" t="n">
        <v>0</v>
      </c>
      <c r="K167" s="22" t="n">
        <v>0</v>
      </c>
      <c r="L167" s="19" t="e">
        <f aca="false">K167/J167*100</f>
        <v>#DIV/0!</v>
      </c>
    </row>
    <row r="168" customFormat="false" ht="31.5" hidden="false" customHeight="false" outlineLevel="0" collapsed="false">
      <c r="A168" s="89" t="s">
        <v>71</v>
      </c>
      <c r="B168" s="17" t="n">
        <v>30</v>
      </c>
      <c r="C168" s="17" t="n">
        <v>0</v>
      </c>
      <c r="D168" s="80" t="s">
        <v>67</v>
      </c>
      <c r="E168" s="17" t="n">
        <v>935</v>
      </c>
      <c r="F168" s="17" t="n">
        <v>83030</v>
      </c>
      <c r="G168" s="17"/>
      <c r="H168" s="17"/>
      <c r="I168" s="22" t="n">
        <f aca="false">I169</f>
        <v>10000</v>
      </c>
      <c r="J168" s="22" t="n">
        <f aca="false">J169</f>
        <v>10000</v>
      </c>
      <c r="K168" s="22" t="n">
        <f aca="false">K169</f>
        <v>0</v>
      </c>
      <c r="L168" s="19" t="n">
        <f aca="false">K168/J168*100</f>
        <v>0</v>
      </c>
    </row>
    <row r="169" customFormat="false" ht="31.5" hidden="false" customHeight="false" outlineLevel="0" collapsed="false">
      <c r="A169" s="93" t="s">
        <v>25</v>
      </c>
      <c r="B169" s="26" t="n">
        <v>30</v>
      </c>
      <c r="C169" s="26" t="n">
        <v>0</v>
      </c>
      <c r="D169" s="81" t="s">
        <v>67</v>
      </c>
      <c r="E169" s="26" t="n">
        <v>935</v>
      </c>
      <c r="F169" s="26" t="n">
        <v>83030</v>
      </c>
      <c r="G169" s="26" t="n">
        <v>800</v>
      </c>
      <c r="H169" s="26"/>
      <c r="I169" s="28" t="n">
        <f aca="false">I170</f>
        <v>10000</v>
      </c>
      <c r="J169" s="28" t="n">
        <f aca="false">J170</f>
        <v>10000</v>
      </c>
      <c r="K169" s="28" t="n">
        <f aca="false">K170</f>
        <v>0</v>
      </c>
      <c r="L169" s="29" t="n">
        <f aca="false">K169/J169*100</f>
        <v>0</v>
      </c>
    </row>
    <row r="170" customFormat="false" ht="15.75" hidden="false" customHeight="false" outlineLevel="0" collapsed="false">
      <c r="A170" s="93" t="s">
        <v>72</v>
      </c>
      <c r="B170" s="26" t="n">
        <v>30</v>
      </c>
      <c r="C170" s="26" t="n">
        <v>0</v>
      </c>
      <c r="D170" s="81" t="s">
        <v>67</v>
      </c>
      <c r="E170" s="26" t="n">
        <v>935</v>
      </c>
      <c r="F170" s="26" t="n">
        <v>83030</v>
      </c>
      <c r="G170" s="26" t="n">
        <v>870</v>
      </c>
      <c r="H170" s="26"/>
      <c r="I170" s="28" t="n">
        <v>10000</v>
      </c>
      <c r="J170" s="28" t="n">
        <v>10000</v>
      </c>
      <c r="K170" s="28" t="n">
        <v>0</v>
      </c>
      <c r="L170" s="29" t="n">
        <f aca="false">K170/J170*100</f>
        <v>0</v>
      </c>
    </row>
    <row r="171" customFormat="false" ht="94.5" hidden="false" customHeight="false" outlineLevel="0" collapsed="false">
      <c r="A171" s="89" t="s">
        <v>73</v>
      </c>
      <c r="B171" s="17" t="n">
        <v>30</v>
      </c>
      <c r="C171" s="17" t="n">
        <v>0</v>
      </c>
      <c r="D171" s="80" t="s">
        <v>67</v>
      </c>
      <c r="E171" s="17"/>
      <c r="F171" s="17"/>
      <c r="G171" s="17"/>
      <c r="H171" s="17"/>
      <c r="I171" s="22" t="n">
        <f aca="false">I172</f>
        <v>2309</v>
      </c>
      <c r="J171" s="22" t="n">
        <f aca="false">J172</f>
        <v>2309</v>
      </c>
      <c r="K171" s="22" t="n">
        <f aca="false">K172</f>
        <v>1154.4</v>
      </c>
      <c r="L171" s="19" t="n">
        <f aca="false">K171/J171*100</f>
        <v>49.9956691208315</v>
      </c>
    </row>
    <row r="172" customFormat="false" ht="15.75" hidden="false" customHeight="true" outlineLevel="0" collapsed="false">
      <c r="A172" s="89" t="s">
        <v>19</v>
      </c>
      <c r="B172" s="17" t="n">
        <v>30</v>
      </c>
      <c r="C172" s="17" t="n">
        <v>0</v>
      </c>
      <c r="D172" s="80" t="s">
        <v>67</v>
      </c>
      <c r="E172" s="17" t="n">
        <v>935</v>
      </c>
      <c r="F172" s="17"/>
      <c r="G172" s="17"/>
      <c r="H172" s="17"/>
      <c r="I172" s="22" t="n">
        <f aca="false">I173</f>
        <v>2309</v>
      </c>
      <c r="J172" s="22" t="n">
        <f aca="false">J173</f>
        <v>2309</v>
      </c>
      <c r="K172" s="22" t="n">
        <f aca="false">K173</f>
        <v>1154.4</v>
      </c>
      <c r="L172" s="19" t="n">
        <f aca="false">K172/J172*100</f>
        <v>49.9956691208315</v>
      </c>
    </row>
    <row r="173" customFormat="false" ht="126" hidden="false" customHeight="false" outlineLevel="0" collapsed="false">
      <c r="A173" s="41" t="s">
        <v>74</v>
      </c>
      <c r="B173" s="26" t="n">
        <v>30</v>
      </c>
      <c r="C173" s="26" t="n">
        <v>0</v>
      </c>
      <c r="D173" s="81" t="s">
        <v>67</v>
      </c>
      <c r="E173" s="26" t="n">
        <v>935</v>
      </c>
      <c r="F173" s="26" t="n">
        <v>84200</v>
      </c>
      <c r="G173" s="26"/>
      <c r="H173" s="26"/>
      <c r="I173" s="28" t="n">
        <f aca="false">I175</f>
        <v>2309</v>
      </c>
      <c r="J173" s="28" t="n">
        <f aca="false">J175</f>
        <v>2309</v>
      </c>
      <c r="K173" s="28" t="n">
        <f aca="false">K175</f>
        <v>1154.4</v>
      </c>
      <c r="L173" s="29" t="n">
        <f aca="false">K173/J173*100</f>
        <v>49.9956691208315</v>
      </c>
    </row>
    <row r="174" customFormat="false" ht="15.75" hidden="true" customHeight="false" outlineLevel="0" collapsed="false">
      <c r="A174" s="41" t="s">
        <v>75</v>
      </c>
      <c r="B174" s="26" t="n">
        <v>30</v>
      </c>
      <c r="C174" s="26" t="n">
        <v>0</v>
      </c>
      <c r="D174" s="81" t="s">
        <v>67</v>
      </c>
      <c r="E174" s="26" t="n">
        <v>935</v>
      </c>
      <c r="F174" s="26" t="n">
        <v>84200</v>
      </c>
      <c r="G174" s="26"/>
      <c r="H174" s="26"/>
      <c r="I174" s="28" t="n">
        <v>0</v>
      </c>
      <c r="J174" s="28" t="n">
        <v>0</v>
      </c>
      <c r="K174" s="28" t="n">
        <v>0</v>
      </c>
      <c r="L174" s="29" t="e">
        <f aca="false">K174/J174*100</f>
        <v>#DIV/0!</v>
      </c>
    </row>
    <row r="175" customFormat="false" ht="157.5" hidden="false" customHeight="false" outlineLevel="0" collapsed="false">
      <c r="A175" s="41" t="s">
        <v>76</v>
      </c>
      <c r="B175" s="26" t="n">
        <v>30</v>
      </c>
      <c r="C175" s="26" t="n">
        <v>0</v>
      </c>
      <c r="D175" s="81" t="s">
        <v>67</v>
      </c>
      <c r="E175" s="26" t="n">
        <v>935</v>
      </c>
      <c r="F175" s="26" t="n">
        <v>84200</v>
      </c>
      <c r="G175" s="26" t="n">
        <v>500</v>
      </c>
      <c r="H175" s="26"/>
      <c r="I175" s="28" t="n">
        <f aca="false">I176</f>
        <v>2309</v>
      </c>
      <c r="J175" s="28" t="n">
        <f aca="false">J176</f>
        <v>2309</v>
      </c>
      <c r="K175" s="28" t="n">
        <f aca="false">K176</f>
        <v>1154.4</v>
      </c>
      <c r="L175" s="29" t="n">
        <f aca="false">K175/J175*100</f>
        <v>49.9956691208315</v>
      </c>
    </row>
    <row r="176" customFormat="false" ht="31.5" hidden="false" customHeight="false" outlineLevel="0" collapsed="false">
      <c r="A176" s="93" t="s">
        <v>48</v>
      </c>
      <c r="B176" s="26" t="n">
        <v>30</v>
      </c>
      <c r="C176" s="26" t="n">
        <v>0</v>
      </c>
      <c r="D176" s="81" t="s">
        <v>67</v>
      </c>
      <c r="E176" s="26" t="n">
        <v>935</v>
      </c>
      <c r="F176" s="26" t="n">
        <v>84200</v>
      </c>
      <c r="G176" s="26" t="n">
        <v>540</v>
      </c>
      <c r="H176" s="26"/>
      <c r="I176" s="28" t="n">
        <v>2309</v>
      </c>
      <c r="J176" s="28" t="n">
        <v>2309</v>
      </c>
      <c r="K176" s="28" t="n">
        <v>1154.4</v>
      </c>
      <c r="L176" s="29" t="n">
        <f aca="false">K176/J176*100</f>
        <v>49.9956691208315</v>
      </c>
    </row>
    <row r="177" customFormat="false" ht="15.75" hidden="true" customHeight="false" outlineLevel="0" collapsed="false">
      <c r="A177" s="94"/>
      <c r="B177" s="44"/>
      <c r="C177" s="44"/>
      <c r="D177" s="95"/>
      <c r="E177" s="44"/>
      <c r="F177" s="44"/>
      <c r="G177" s="44"/>
      <c r="H177" s="44" t="n">
        <v>290</v>
      </c>
      <c r="I177" s="58" t="n">
        <v>10000</v>
      </c>
      <c r="J177" s="58" t="n">
        <v>10000</v>
      </c>
      <c r="K177" s="58" t="n">
        <v>10000</v>
      </c>
      <c r="L177" s="29" t="n">
        <f aca="false">K177/J177*100</f>
        <v>100</v>
      </c>
    </row>
    <row r="178" customFormat="false" ht="15.75" hidden="true" customHeight="false" outlineLevel="0" collapsed="false">
      <c r="A178" s="96"/>
      <c r="B178" s="25"/>
      <c r="C178" s="25"/>
      <c r="D178" s="87"/>
      <c r="E178" s="25"/>
      <c r="F178" s="25"/>
      <c r="G178" s="25"/>
      <c r="H178" s="25"/>
      <c r="I178" s="86"/>
      <c r="J178" s="86"/>
      <c r="K178" s="86"/>
      <c r="L178" s="29" t="e">
        <f aca="false">K178/J178*100</f>
        <v>#DIV/0!</v>
      </c>
    </row>
    <row r="179" customFormat="false" ht="15.75" hidden="false" customHeight="true" outlineLevel="0" collapsed="false">
      <c r="A179" s="97" t="s">
        <v>77</v>
      </c>
      <c r="B179" s="97"/>
      <c r="C179" s="97"/>
      <c r="D179" s="97"/>
      <c r="E179" s="97"/>
      <c r="F179" s="97"/>
      <c r="G179" s="97"/>
      <c r="H179" s="98"/>
      <c r="I179" s="18" t="n">
        <f aca="false">I12+I163</f>
        <v>4418006</v>
      </c>
      <c r="J179" s="18" t="n">
        <f aca="false">J12+J163</f>
        <v>5196116</v>
      </c>
      <c r="K179" s="18" t="n">
        <f aca="false">K12+K163</f>
        <v>1333325.48</v>
      </c>
      <c r="L179" s="19" t="n">
        <f aca="false">K179/J179*100</f>
        <v>25.6600406919322</v>
      </c>
      <c r="M179" s="1" t="n">
        <f aca="false">SUM(M44:M144)</f>
        <v>313252</v>
      </c>
    </row>
    <row r="185" customFormat="false" ht="12.75" hidden="true" customHeight="false" outlineLevel="0" collapsed="false"/>
  </sheetData>
  <mergeCells count="9">
    <mergeCell ref="J2:L2"/>
    <mergeCell ref="D3:L3"/>
    <mergeCell ref="F4:L4"/>
    <mergeCell ref="D5:L5"/>
    <mergeCell ref="D6:L6"/>
    <mergeCell ref="D7:L7"/>
    <mergeCell ref="A8:L8"/>
    <mergeCell ref="I9:L9"/>
    <mergeCell ref="A179:G17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5-11T12:44:21Z</cp:lastPrinted>
  <dcterms:modified xsi:type="dcterms:W3CDTF">2025-05-13T13:53:10Z</dcterms:modified>
  <cp:revision>0</cp:revision>
  <dc:subject/>
  <dc:title/>
</cp:coreProperties>
</file>