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5</t>
  </si>
  <si>
    <t xml:space="preserve">к постановлению №20  от 14.05.2025 года Об исполнении бюджета  Ветлевского сельского поселения Мглинского муниципального района Брянской области за 1 квартал 2025года</t>
  </si>
  <si>
    <t xml:space="preserve">И С Т О Ч Н И К И
внутреннего финансирования дефицита
бюджета   Ветлевского сельского поселения Мглинского муниципального района Брянскойобласти за 1 квартал 2025 года</t>
  </si>
  <si>
    <t xml:space="preserve">(рублей)</t>
  </si>
  <si>
    <t xml:space="preserve">КБК</t>
  </si>
  <si>
    <t xml:space="preserve">НАИМЕНОВАНИЕ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а</t>
  </si>
  <si>
    <t xml:space="preserve">Процент исполнения к уточненной бюджетной росписи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9" hidden="false" customHeight="tru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8" t="s">
        <v>2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9"/>
      <c r="B7" s="2"/>
      <c r="C7" s="6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81" hidden="false" customHeight="true" outlineLevel="0" collapsed="false">
      <c r="A8" s="10" t="s">
        <v>4</v>
      </c>
      <c r="B8" s="11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36.75" hidden="false" customHeight="true" outlineLevel="0" collapsed="false">
      <c r="A9" s="13" t="s">
        <v>10</v>
      </c>
      <c r="B9" s="14" t="s">
        <v>11</v>
      </c>
      <c r="C9" s="15" t="n">
        <f aca="false">C10+C14</f>
        <v>0</v>
      </c>
      <c r="D9" s="15" t="n">
        <f aca="false">D10+D14</f>
        <v>778110</v>
      </c>
      <c r="E9" s="15" t="n">
        <f aca="false">E10+E14</f>
        <v>188896.4</v>
      </c>
      <c r="F9" s="1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9.5" hidden="false" customHeight="true" outlineLevel="0" collapsed="false">
      <c r="A10" s="13" t="s">
        <v>12</v>
      </c>
      <c r="B10" s="14" t="s">
        <v>13</v>
      </c>
      <c r="C10" s="15" t="n">
        <f aca="false">C11</f>
        <v>-4418006</v>
      </c>
      <c r="D10" s="15" t="n">
        <f aca="false">D11</f>
        <v>-4418006</v>
      </c>
      <c r="E10" s="15" t="n">
        <f aca="false">E11</f>
        <v>-1144429.08</v>
      </c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3" t="s">
        <v>14</v>
      </c>
      <c r="B11" s="14" t="s">
        <v>15</v>
      </c>
      <c r="C11" s="15" t="n">
        <f aca="false">C12</f>
        <v>-4418006</v>
      </c>
      <c r="D11" s="15" t="n">
        <f aca="false">D12</f>
        <v>-4418006</v>
      </c>
      <c r="E11" s="15" t="n">
        <f aca="false">E12</f>
        <v>-1144429.08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3" t="s">
        <v>16</v>
      </c>
      <c r="B12" s="14" t="s">
        <v>17</v>
      </c>
      <c r="C12" s="15" t="n">
        <f aca="false">C13</f>
        <v>-4418006</v>
      </c>
      <c r="D12" s="15" t="n">
        <f aca="false">D13</f>
        <v>-4418006</v>
      </c>
      <c r="E12" s="15" t="n">
        <f aca="false">E13</f>
        <v>-1144429.08</v>
      </c>
      <c r="F12" s="17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3" t="s">
        <v>18</v>
      </c>
      <c r="B13" s="14" t="s">
        <v>19</v>
      </c>
      <c r="C13" s="15" t="n">
        <v>-4418006</v>
      </c>
      <c r="D13" s="15" t="n">
        <v>-4418006</v>
      </c>
      <c r="E13" s="15" t="n">
        <v>-1144429.08</v>
      </c>
      <c r="F13" s="17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3" t="s">
        <v>20</v>
      </c>
      <c r="B14" s="14" t="s">
        <v>21</v>
      </c>
      <c r="C14" s="15" t="n">
        <f aca="false">C15</f>
        <v>4418006</v>
      </c>
      <c r="D14" s="15" t="n">
        <f aca="false">D15</f>
        <v>5196116</v>
      </c>
      <c r="E14" s="15" t="n">
        <f aca="false">E15</f>
        <v>1333325.48</v>
      </c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3" t="s">
        <v>22</v>
      </c>
      <c r="B15" s="14" t="s">
        <v>23</v>
      </c>
      <c r="C15" s="15" t="n">
        <f aca="false">C16</f>
        <v>4418006</v>
      </c>
      <c r="D15" s="15" t="n">
        <f aca="false">D16</f>
        <v>5196116</v>
      </c>
      <c r="E15" s="15" t="n">
        <f aca="false">E16</f>
        <v>1333325.48</v>
      </c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3" t="s">
        <v>24</v>
      </c>
      <c r="B16" s="14" t="s">
        <v>25</v>
      </c>
      <c r="C16" s="15" t="n">
        <f aca="false">C17</f>
        <v>4418006</v>
      </c>
      <c r="D16" s="15" t="n">
        <f aca="false">D17</f>
        <v>5196116</v>
      </c>
      <c r="E16" s="15" t="n">
        <f aca="false">E17</f>
        <v>1333325.48</v>
      </c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3" t="s">
        <v>26</v>
      </c>
      <c r="B17" s="14" t="s">
        <v>27</v>
      </c>
      <c r="C17" s="15" t="n">
        <v>4418006</v>
      </c>
      <c r="D17" s="15" t="n">
        <v>5196116</v>
      </c>
      <c r="E17" s="15" t="n">
        <v>1333325.48</v>
      </c>
      <c r="F17" s="1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8"/>
      <c r="B18" s="19" t="s">
        <v>28</v>
      </c>
      <c r="C18" s="20" t="n">
        <f aca="false">C9</f>
        <v>0</v>
      </c>
      <c r="D18" s="20" t="n">
        <f aca="false">D9</f>
        <v>778110</v>
      </c>
      <c r="E18" s="20" t="n">
        <f aca="false">E9</f>
        <v>188896.4</v>
      </c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</sheetData>
  <mergeCells count="4">
    <mergeCell ref="C2:F2"/>
    <mergeCell ref="B3:F3"/>
    <mergeCell ref="B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2-05-11T12:40:35Z</cp:lastPrinted>
  <dcterms:modified xsi:type="dcterms:W3CDTF">2025-05-13T13:12:23Z</dcterms:modified>
  <cp:revision>0</cp:revision>
  <dc:subject/>
  <dc:title/>
</cp:coreProperties>
</file>