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5</t>
  </si>
  <si>
    <t xml:space="preserve">к постановлению № 37 от 15.04.2025 года "Об исполнении бюджета Симонтовского сельского поселения Мглинского муниципального района Брянской области за 1 квартал 2024 года</t>
  </si>
  <si>
    <t xml:space="preserve">И С Т О Ч Н И К И
внутреннего финансирования дефицита
бюджета  Симонтовского сельского поселения Мглинского муниципального района Брянской области за 1 квартал 2025 года</t>
  </si>
  <si>
    <t xml:space="preserve">(рублей)</t>
  </si>
  <si>
    <t xml:space="preserve">КБК</t>
  </si>
  <si>
    <t xml:space="preserve">НАИМЕНОВАНИЕ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а</t>
  </si>
  <si>
    <t xml:space="preserve">Процент исполнения к уточненной бюджетной росписи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9" hidden="false" customHeight="tru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2"/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8" t="s">
        <v>2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9"/>
      <c r="B7" s="2"/>
      <c r="C7" s="6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81" hidden="false" customHeight="true" outlineLevel="0" collapsed="false">
      <c r="A8" s="10" t="s">
        <v>4</v>
      </c>
      <c r="B8" s="11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customFormat="false" ht="36.75" hidden="false" customHeight="true" outlineLevel="0" collapsed="false">
      <c r="A9" s="13" t="s">
        <v>10</v>
      </c>
      <c r="B9" s="14" t="s">
        <v>11</v>
      </c>
      <c r="C9" s="15"/>
      <c r="D9" s="15" t="n">
        <f aca="false">D10+D14</f>
        <v>418069.35</v>
      </c>
      <c r="E9" s="15" t="n">
        <f aca="false">E10+E14</f>
        <v>109130.29</v>
      </c>
      <c r="F9" s="16" t="n">
        <f aca="false">E9/D9%</f>
        <v>26.103394089999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customFormat="false" ht="19.5" hidden="false" customHeight="true" outlineLevel="0" collapsed="false">
      <c r="A10" s="13" t="s">
        <v>12</v>
      </c>
      <c r="B10" s="14" t="s">
        <v>13</v>
      </c>
      <c r="C10" s="15" t="n">
        <f aca="false">C11</f>
        <v>-3484056</v>
      </c>
      <c r="D10" s="15" t="n">
        <f aca="false">D11</f>
        <v>-3484056</v>
      </c>
      <c r="E10" s="15" t="n">
        <f aca="false">E11</f>
        <v>-663116.15</v>
      </c>
      <c r="F10" s="16" t="n">
        <f aca="false">E10/D10%</f>
        <v>19.032878633408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3" t="s">
        <v>14</v>
      </c>
      <c r="B11" s="14" t="s">
        <v>15</v>
      </c>
      <c r="C11" s="15" t="n">
        <f aca="false">C12</f>
        <v>-3484056</v>
      </c>
      <c r="D11" s="15" t="n">
        <f aca="false">D12</f>
        <v>-3484056</v>
      </c>
      <c r="E11" s="15" t="n">
        <f aca="false">E12</f>
        <v>-663116.15</v>
      </c>
      <c r="F11" s="16" t="n">
        <f aca="false">E11/D11%</f>
        <v>19.03287863340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3" t="s">
        <v>16</v>
      </c>
      <c r="B12" s="14" t="s">
        <v>17</v>
      </c>
      <c r="C12" s="15" t="n">
        <f aca="false">C13</f>
        <v>-3484056</v>
      </c>
      <c r="D12" s="15" t="n">
        <f aca="false">D13</f>
        <v>-3484056</v>
      </c>
      <c r="E12" s="15" t="n">
        <f aca="false">E13</f>
        <v>-663116.15</v>
      </c>
      <c r="F12" s="16" t="n">
        <f aca="false">E12/D12%</f>
        <v>19.032878633408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3" t="s">
        <v>18</v>
      </c>
      <c r="B13" s="14" t="s">
        <v>19</v>
      </c>
      <c r="C13" s="15" t="n">
        <v>-3484056</v>
      </c>
      <c r="D13" s="15" t="n">
        <v>-3484056</v>
      </c>
      <c r="E13" s="15" t="n">
        <v>-663116.15</v>
      </c>
      <c r="F13" s="16" t="n">
        <f aca="false">E13/D13%</f>
        <v>19.032878633408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3" t="s">
        <v>20</v>
      </c>
      <c r="B14" s="14" t="s">
        <v>21</v>
      </c>
      <c r="C14" s="15" t="n">
        <f aca="false">C15</f>
        <v>3484056</v>
      </c>
      <c r="D14" s="15" t="n">
        <f aca="false">D15</f>
        <v>3902125.35</v>
      </c>
      <c r="E14" s="15" t="n">
        <f aca="false">E15</f>
        <v>772246.44</v>
      </c>
      <c r="F14" s="16" t="n">
        <f aca="false">E14/D14%</f>
        <v>19.7904057592614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3" t="s">
        <v>22</v>
      </c>
      <c r="B15" s="14" t="s">
        <v>23</v>
      </c>
      <c r="C15" s="15" t="n">
        <f aca="false">C16</f>
        <v>3484056</v>
      </c>
      <c r="D15" s="15" t="n">
        <f aca="false">D16</f>
        <v>3902125.35</v>
      </c>
      <c r="E15" s="15" t="n">
        <f aca="false">E16</f>
        <v>772246.44</v>
      </c>
      <c r="F15" s="16" t="n">
        <f aca="false">E15/D15%</f>
        <v>19.7904057592614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3" t="s">
        <v>24</v>
      </c>
      <c r="B16" s="14" t="s">
        <v>25</v>
      </c>
      <c r="C16" s="15" t="n">
        <f aca="false">C17</f>
        <v>3484056</v>
      </c>
      <c r="D16" s="15" t="n">
        <f aca="false">D17</f>
        <v>3902125.35</v>
      </c>
      <c r="E16" s="15" t="n">
        <f aca="false">E17</f>
        <v>772246.44</v>
      </c>
      <c r="F16" s="16" t="n">
        <f aca="false">E16/D16%</f>
        <v>19.7904057592614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3" t="s">
        <v>26</v>
      </c>
      <c r="B17" s="14" t="s">
        <v>27</v>
      </c>
      <c r="C17" s="15" t="n">
        <v>3484056</v>
      </c>
      <c r="D17" s="15" t="n">
        <v>3902125.35</v>
      </c>
      <c r="E17" s="15" t="n">
        <v>772246.44</v>
      </c>
      <c r="F17" s="16" t="n">
        <f aca="false">E17/D17%</f>
        <v>19.7904057592614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63.75" hidden="false" customHeight="true" outlineLevel="0" collapsed="false">
      <c r="A18" s="17"/>
      <c r="B18" s="18" t="s">
        <v>28</v>
      </c>
      <c r="C18" s="19" t="n">
        <f aca="false">C9</f>
        <v>0</v>
      </c>
      <c r="D18" s="19" t="n">
        <f aca="false">D9</f>
        <v>418069.35</v>
      </c>
      <c r="E18" s="19" t="n">
        <f aca="false">E9</f>
        <v>109130.29</v>
      </c>
      <c r="F18" s="16" t="n">
        <f aca="false">E18/D18%</f>
        <v>26.1033940899996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</sheetData>
  <mergeCells count="4">
    <mergeCell ref="C2:F2"/>
    <mergeCell ref="B3:F3"/>
    <mergeCell ref="B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5-04-15T09:31:31Z</cp:lastPrinted>
  <dcterms:modified xsi:type="dcterms:W3CDTF">2025-04-15T09:33:47Z</dcterms:modified>
  <cp:revision>0</cp:revision>
  <dc:subject/>
  <dc:title/>
</cp:coreProperties>
</file>