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01.07.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7">
  <si>
    <t xml:space="preserve">Приложение 4</t>
  </si>
  <si>
    <t xml:space="preserve"> к постановлению от  27.10.2022г. № 71</t>
  </si>
  <si>
    <t xml:space="preserve">                                                               "Об исполнении бюджета Симонтовского сельского поселения Мглинского муниципального района Брянской области за 1квартал 2022 года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Симонтовской сельской администрации за 1 квартал 2022 года </t>
  </si>
  <si>
    <t xml:space="preserve">рублей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ОСГУ</t>
  </si>
  <si>
    <t xml:space="preserve">Сумма на 2022 год</t>
  </si>
  <si>
    <t xml:space="preserve">Уточненная бюджетная роспись на 2022 год</t>
  </si>
  <si>
    <t xml:space="preserve">Кассов. исполнение за 1 квартал 2022 года</t>
  </si>
  <si>
    <t xml:space="preserve">Процент исполнения к уточненной бюджетной росписи</t>
  </si>
  <si>
    <t xml:space="preserve">1</t>
  </si>
  <si>
    <t xml:space="preserve">Комплексное социально-экономическое развитие Симонтовского сельского поселения </t>
  </si>
  <si>
    <t xml:space="preserve">Осуществление первичного воинского учета на территориях, где отсутствуют военные комиссариаты</t>
  </si>
  <si>
    <t xml:space="preserve">4</t>
  </si>
  <si>
    <t xml:space="preserve">Симонтовская сельская администрация 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а на выплату персоналу государственных (муниципальных) органов</t>
  </si>
  <si>
    <t xml:space="preserve">Закупка товаров, работ и услуг для обеспечения государственных 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</t>
  </si>
  <si>
    <t xml:space="preserve">Обеспечение деятельности главы местных администраций (исполнительно-распорядительных органов муниципальных образованийуниципального образования</t>
  </si>
  <si>
    <t xml:space="preserve">70</t>
  </si>
  <si>
    <t xml:space="preserve">12</t>
  </si>
  <si>
    <t xml:space="preserve">80020</t>
  </si>
  <si>
    <t xml:space="preserve">Иные бюджетные ассигнования</t>
  </si>
  <si>
    <t xml:space="preserve">Уплата  налогов, сборов и иных  платежей</t>
  </si>
  <si>
    <t xml:space="preserve">Оценка имущества, признание прав и регулирование отношений муниципальной собственности</t>
  </si>
  <si>
    <t xml:space="preserve">Беловодская сельская администрация Беловодского района Брянской области</t>
  </si>
  <si>
    <t xml:space="preserve">Мероприятия в сфере пожарной безопасности</t>
  </si>
  <si>
    <t xml:space="preserve">Выплата муниципальных пенсий (доплат к государственным пенсиям)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Организация и обеспечение освещения улиц</t>
  </si>
  <si>
    <t xml:space="preserve">Озеленение территории</t>
  </si>
  <si>
    <t xml:space="preserve">Организация и содержание мест захоронения (кладбищ)</t>
  </si>
  <si>
    <t xml:space="preserve">Мероприятия по благоустройству</t>
  </si>
  <si>
    <t xml:space="preserve">Мероприятия по развитию физической культуры и спорта</t>
  </si>
  <si>
    <t xml:space="preserve">Мероприятия по работе с семьей, детьми и молодежью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Межбюджетные трансферты</t>
  </si>
  <si>
    <t xml:space="preserve">Иные межбюджетные трансферты</t>
  </si>
  <si>
    <t xml:space="preserve">2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Обеспечение безопасности гидротехнических сооружений, противопаводковые мероприятия и водохозяйственная деятельность </t>
  </si>
  <si>
    <t xml:space="preserve">03</t>
  </si>
  <si>
    <t xml:space="preserve">970</t>
  </si>
  <si>
    <t xml:space="preserve">S2830</t>
  </si>
  <si>
    <t xml:space="preserve">НЕПРОГРАМНАЯ ДЕЯТЕЛЬНОСТЬ</t>
  </si>
  <si>
    <t xml:space="preserve">00</t>
  </si>
  <si>
    <t xml:space="preserve">Обеспечение деятельности главы муниципального образования</t>
  </si>
  <si>
    <t xml:space="preserve">Резервный фонд местной администрации</t>
  </si>
  <si>
    <t xml:space="preserve">Резервные средства</t>
  </si>
  <si>
    <t xml:space="preserve">Обеспечение деятельности финансовых, налоговых и таможенных органов и органов финансового  (финансового- бюджетного) надзора</t>
  </si>
  <si>
    <t xml:space="preserve">Руководство и управление в сфере установленных функций органовгосударственной власти субъектов Российской Федерации и органов местного  местного самоуправления</t>
  </si>
  <si>
    <t xml:space="preserve"> Межбюджетные трансферты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 в части осуществления внешнего  муниципального финансового контроля       </t>
  </si>
  <si>
    <t xml:space="preserve">Иные закупки товаров, работ и услуг для обеспечения государственных (муниципальных) нужд</t>
  </si>
  <si>
    <t xml:space="preserve">ИТОГО:</t>
  </si>
  <si>
    <t xml:space="preserve">*</t>
  </si>
  <si>
    <t xml:space="preserve"> к постановлению от  15.04.2025г. № 37</t>
  </si>
  <si>
    <t xml:space="preserve">                                                               "Об исполнении бюджета Симонтовского сельского поселения Мглинского муниципального района Брянской области за 1квартал 2025 года</t>
  </si>
  <si>
    <t xml:space="preserve">Распределение бюджетных ассигнований по  целевым статьям (муниципальным программам и непрограммным направлениям деятельности), группам ( группам и подгруппам ) видов  расходов классификации расходов бюджета Симонтовской сельской администрации за 1 квартал 2025 года </t>
  </si>
  <si>
    <t xml:space="preserve">Сумма на 2025 год</t>
  </si>
  <si>
    <t xml:space="preserve">Уточненная бюджетная роспись на 2025 год</t>
  </si>
  <si>
    <t xml:space="preserve">Кассов. исполнение за 1 квартал 2025 года</t>
  </si>
  <si>
    <t xml:space="preserve">0</t>
  </si>
  <si>
    <t xml:space="preserve">Другие общегосударственные вопросы</t>
  </si>
  <si>
    <t xml:space="preserve">14</t>
  </si>
  <si>
    <t xml:space="preserve">81410</t>
  </si>
  <si>
    <t xml:space="preserve">800</t>
  </si>
  <si>
    <t xml:space="preserve">853</t>
  </si>
  <si>
    <t xml:space="preserve">Организация и содержание мест захоронения(кладбищ)</t>
  </si>
  <si>
    <t xml:space="preserve">18</t>
  </si>
  <si>
    <t xml:space="preserve">81710</t>
  </si>
  <si>
    <t xml:space="preserve">Молодежная политика и оздоровление детей</t>
  </si>
  <si>
    <t xml:space="preserve">21</t>
  </si>
  <si>
    <t xml:space="preserve">Мероприятия по работе с семьей,детьми и молодёжью</t>
  </si>
  <si>
    <t xml:space="preserve">82360</t>
  </si>
  <si>
    <t xml:space="preserve">19</t>
  </si>
  <si>
    <t xml:space="preserve">843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@"/>
    <numFmt numFmtId="168" formatCode="#,##0.00"/>
  </numFmts>
  <fonts count="1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4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true" outlineLevel="0" max="8" min="8" style="1" width="9.14"/>
    <col collapsed="false" customWidth="true" hidden="false" outlineLevel="0" max="10" min="9" style="1" width="13.28"/>
    <col collapsed="false" customWidth="true" hidden="false" outlineLevel="0" max="11" min="11" style="1" width="13.41"/>
    <col collapsed="false" customWidth="true" hidden="false" outlineLevel="0" max="12" min="12" style="1" width="13.56"/>
    <col collapsed="false" customWidth="false" hidden="true" outlineLevel="0" max="13" min="13" style="1" width="9.06"/>
  </cols>
  <sheetData>
    <row r="2" customFormat="false" ht="15.75" hidden="false" customHeight="true" outlineLevel="0" collapsed="false">
      <c r="D2" s="2"/>
      <c r="E2" s="2"/>
      <c r="F2" s="3" t="s">
        <v>0</v>
      </c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D3" s="4" t="s">
        <v>1</v>
      </c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D4" s="4" t="s">
        <v>2</v>
      </c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5"/>
      <c r="D5" s="4"/>
      <c r="E5" s="4"/>
      <c r="F5" s="4"/>
      <c r="G5" s="4"/>
      <c r="H5" s="4"/>
      <c r="I5" s="4"/>
      <c r="J5" s="4"/>
      <c r="K5" s="4"/>
      <c r="L5" s="4"/>
    </row>
    <row r="6" customFormat="false" ht="7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4</v>
      </c>
      <c r="J7" s="8"/>
      <c r="K7" s="8"/>
      <c r="L7" s="8"/>
    </row>
    <row r="8" customFormat="false" ht="87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9" t="s">
        <v>13</v>
      </c>
      <c r="J8" s="9" t="s">
        <v>14</v>
      </c>
      <c r="K8" s="9" t="s">
        <v>15</v>
      </c>
      <c r="L8" s="9" t="s">
        <v>16</v>
      </c>
    </row>
    <row r="9" customFormat="false" ht="15" hidden="false" customHeight="false" outlineLevel="0" collapsed="false">
      <c r="A9" s="11" t="s">
        <v>17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/>
      <c r="I9" s="12" t="n">
        <v>8</v>
      </c>
      <c r="J9" s="12" t="n">
        <v>9</v>
      </c>
      <c r="K9" s="12" t="n">
        <v>10</v>
      </c>
      <c r="L9" s="12" t="n">
        <v>11</v>
      </c>
    </row>
    <row r="10" customFormat="false" ht="42.75" hidden="false" customHeight="true" outlineLevel="0" collapsed="false">
      <c r="A10" s="14" t="s">
        <v>18</v>
      </c>
      <c r="B10" s="15" t="n">
        <v>70</v>
      </c>
      <c r="C10" s="15"/>
      <c r="D10" s="15"/>
      <c r="E10" s="15"/>
      <c r="F10" s="15"/>
      <c r="G10" s="15"/>
      <c r="H10" s="16"/>
      <c r="I10" s="16" t="n">
        <f aca="false">I11+I22+I55+I62+I70+I86+I94+I101+I108+I124+I127</f>
        <v>23385647.5</v>
      </c>
      <c r="J10" s="16" t="n">
        <f aca="false">J11+J22+J55+J62+J70+J86+J94+J101+J108+J124+J127</f>
        <v>24607438</v>
      </c>
      <c r="K10" s="16" t="n">
        <f aca="false">K11+K22+K55+K62+K70+K86+K94+K101+K108+K124+K127</f>
        <v>566667.26</v>
      </c>
      <c r="L10" s="17" t="n">
        <f aca="false">K10/J10*100</f>
        <v>2.30282916896916</v>
      </c>
    </row>
    <row r="11" customFormat="false" ht="42" hidden="false" customHeight="true" outlineLevel="0" collapsed="false">
      <c r="A11" s="18" t="s">
        <v>19</v>
      </c>
      <c r="B11" s="15" t="n">
        <v>70</v>
      </c>
      <c r="C11" s="15" t="s">
        <v>20</v>
      </c>
      <c r="D11" s="15" t="n">
        <v>11</v>
      </c>
      <c r="E11" s="15"/>
      <c r="F11" s="19"/>
      <c r="G11" s="15"/>
      <c r="H11" s="16"/>
      <c r="I11" s="16" t="n">
        <f aca="false">I12</f>
        <v>237741</v>
      </c>
      <c r="J11" s="16" t="n">
        <f aca="false">J12</f>
        <v>237741</v>
      </c>
      <c r="K11" s="16" t="n">
        <f aca="false">K12</f>
        <v>40327.57</v>
      </c>
      <c r="L11" s="17" t="n">
        <f aca="false">K11/J11*100</f>
        <v>16.9628166786545</v>
      </c>
    </row>
    <row r="12" customFormat="false" ht="17.25" hidden="false" customHeight="true" outlineLevel="0" collapsed="false">
      <c r="A12" s="20" t="s">
        <v>21</v>
      </c>
      <c r="B12" s="21" t="n">
        <v>70</v>
      </c>
      <c r="C12" s="21" t="s">
        <v>20</v>
      </c>
      <c r="D12" s="21" t="n">
        <v>11</v>
      </c>
      <c r="E12" s="22" t="n">
        <v>970</v>
      </c>
      <c r="F12" s="23"/>
      <c r="G12" s="21"/>
      <c r="H12" s="24"/>
      <c r="I12" s="24" t="n">
        <f aca="false">I13</f>
        <v>237741</v>
      </c>
      <c r="J12" s="24" t="n">
        <f aca="false">J13</f>
        <v>237741</v>
      </c>
      <c r="K12" s="24" t="n">
        <f aca="false">K13</f>
        <v>40327.57</v>
      </c>
      <c r="L12" s="17" t="n">
        <f aca="false">K12/J12*100</f>
        <v>16.9628166786545</v>
      </c>
    </row>
    <row r="13" customFormat="false" ht="44.25" hidden="false" customHeight="true" outlineLevel="0" collapsed="false">
      <c r="A13" s="25" t="s">
        <v>19</v>
      </c>
      <c r="B13" s="21" t="n">
        <v>70</v>
      </c>
      <c r="C13" s="21" t="s">
        <v>20</v>
      </c>
      <c r="D13" s="21" t="n">
        <v>11</v>
      </c>
      <c r="E13" s="22" t="n">
        <v>970</v>
      </c>
      <c r="F13" s="26" t="n">
        <v>51180</v>
      </c>
      <c r="G13" s="21"/>
      <c r="H13" s="24"/>
      <c r="I13" s="24" t="n">
        <f aca="false">I14+I19</f>
        <v>237741</v>
      </c>
      <c r="J13" s="24" t="n">
        <f aca="false">J14+J19</f>
        <v>237741</v>
      </c>
      <c r="K13" s="24" t="n">
        <f aca="false">K14+K19</f>
        <v>40327.57</v>
      </c>
      <c r="L13" s="17" t="n">
        <f aca="false">K13/J13*100</f>
        <v>16.9628166786545</v>
      </c>
    </row>
    <row r="14" customFormat="false" ht="75" hidden="false" customHeight="true" outlineLevel="0" collapsed="false">
      <c r="A14" s="27" t="s">
        <v>22</v>
      </c>
      <c r="B14" s="21" t="n">
        <v>70</v>
      </c>
      <c r="C14" s="21" t="s">
        <v>20</v>
      </c>
      <c r="D14" s="21" t="n">
        <v>11</v>
      </c>
      <c r="E14" s="22" t="n">
        <v>970</v>
      </c>
      <c r="F14" s="26" t="n">
        <v>51180</v>
      </c>
      <c r="G14" s="21" t="n">
        <v>100</v>
      </c>
      <c r="H14" s="24"/>
      <c r="I14" s="24" t="n">
        <f aca="false">I15</f>
        <v>227591</v>
      </c>
      <c r="J14" s="24" t="n">
        <f aca="false">J15</f>
        <v>227591</v>
      </c>
      <c r="K14" s="24" t="n">
        <f aca="false">K15</f>
        <v>40327.57</v>
      </c>
      <c r="L14" s="17" t="n">
        <f aca="false">K14/J14*100</f>
        <v>17.7193166689368</v>
      </c>
    </row>
    <row r="15" customFormat="false" ht="29.25" hidden="false" customHeight="true" outlineLevel="0" collapsed="false">
      <c r="A15" s="27" t="s">
        <v>23</v>
      </c>
      <c r="B15" s="21" t="n">
        <v>70</v>
      </c>
      <c r="C15" s="21" t="s">
        <v>20</v>
      </c>
      <c r="D15" s="21" t="n">
        <v>11</v>
      </c>
      <c r="E15" s="22" t="n">
        <v>970</v>
      </c>
      <c r="F15" s="26" t="n">
        <v>51180</v>
      </c>
      <c r="G15" s="21" t="n">
        <v>120</v>
      </c>
      <c r="H15" s="24"/>
      <c r="I15" s="24" t="n">
        <v>227591</v>
      </c>
      <c r="J15" s="24" t="n">
        <v>227591</v>
      </c>
      <c r="K15" s="24" t="n">
        <v>40327.57</v>
      </c>
      <c r="L15" s="17" t="n">
        <f aca="false">K15/J15*100</f>
        <v>17.7193166689368</v>
      </c>
    </row>
    <row r="16" customFormat="false" ht="15" hidden="true" customHeight="true" outlineLevel="0" collapsed="false">
      <c r="A16" s="28"/>
      <c r="B16" s="21" t="n">
        <v>70</v>
      </c>
      <c r="C16" s="29"/>
      <c r="D16" s="29"/>
      <c r="E16" s="22" t="n">
        <v>925</v>
      </c>
      <c r="F16" s="29"/>
      <c r="G16" s="29" t="n">
        <v>121</v>
      </c>
      <c r="H16" s="30" t="n">
        <v>121</v>
      </c>
      <c r="I16" s="31" t="n">
        <v>49518</v>
      </c>
      <c r="J16" s="32"/>
      <c r="K16" s="32" t="n">
        <v>49518</v>
      </c>
      <c r="L16" s="17" t="e">
        <f aca="false">K16/J16*100</f>
        <v>#DIV/0!</v>
      </c>
    </row>
    <row r="17" customFormat="false" ht="15" hidden="true" customHeight="true" outlineLevel="0" collapsed="false">
      <c r="A17" s="28"/>
      <c r="B17" s="21" t="n">
        <v>70</v>
      </c>
      <c r="C17" s="29"/>
      <c r="D17" s="29"/>
      <c r="E17" s="22" t="n">
        <v>925</v>
      </c>
      <c r="F17" s="29"/>
      <c r="G17" s="29" t="n">
        <v>122</v>
      </c>
      <c r="H17" s="30" t="n">
        <v>222</v>
      </c>
      <c r="I17" s="31"/>
      <c r="J17" s="32"/>
      <c r="K17" s="32" t="n">
        <v>997</v>
      </c>
      <c r="L17" s="17" t="e">
        <f aca="false">K17/J17*100</f>
        <v>#DIV/0!</v>
      </c>
    </row>
    <row r="18" customFormat="false" ht="15" hidden="true" customHeight="true" outlineLevel="0" collapsed="false">
      <c r="A18" s="30"/>
      <c r="B18" s="21" t="n">
        <v>70</v>
      </c>
      <c r="C18" s="29"/>
      <c r="D18" s="29"/>
      <c r="E18" s="22" t="n">
        <v>925</v>
      </c>
      <c r="F18" s="29"/>
      <c r="G18" s="29" t="n">
        <v>129</v>
      </c>
      <c r="H18" s="30" t="n">
        <v>123</v>
      </c>
      <c r="I18" s="31" t="n">
        <v>14163</v>
      </c>
      <c r="J18" s="32"/>
      <c r="K18" s="32" t="n">
        <v>14163</v>
      </c>
      <c r="L18" s="17" t="e">
        <f aca="false">K18/J18*100</f>
        <v>#DIV/0!</v>
      </c>
    </row>
    <row r="19" customFormat="false" ht="32.25" hidden="false" customHeight="true" outlineLevel="0" collapsed="false">
      <c r="A19" s="27" t="s">
        <v>24</v>
      </c>
      <c r="B19" s="21" t="n">
        <v>70</v>
      </c>
      <c r="C19" s="21" t="s">
        <v>20</v>
      </c>
      <c r="D19" s="21" t="n">
        <v>11</v>
      </c>
      <c r="E19" s="22" t="n">
        <v>970</v>
      </c>
      <c r="F19" s="26" t="n">
        <v>51180</v>
      </c>
      <c r="G19" s="21" t="n">
        <v>200</v>
      </c>
      <c r="H19" s="33"/>
      <c r="I19" s="34" t="n">
        <f aca="false">I20</f>
        <v>10150</v>
      </c>
      <c r="J19" s="34" t="n">
        <f aca="false">J20</f>
        <v>10150</v>
      </c>
      <c r="K19" s="35" t="n">
        <f aca="false">K20</f>
        <v>0</v>
      </c>
      <c r="L19" s="17" t="n">
        <f aca="false">K19/J19*100</f>
        <v>0</v>
      </c>
    </row>
    <row r="20" customFormat="false" ht="36.75" hidden="false" customHeight="true" outlineLevel="0" collapsed="false">
      <c r="A20" s="27" t="s">
        <v>25</v>
      </c>
      <c r="B20" s="21" t="n">
        <v>70</v>
      </c>
      <c r="C20" s="21" t="s">
        <v>20</v>
      </c>
      <c r="D20" s="21" t="n">
        <v>11</v>
      </c>
      <c r="E20" s="22" t="n">
        <v>970</v>
      </c>
      <c r="F20" s="26" t="n">
        <v>51180</v>
      </c>
      <c r="G20" s="21" t="n">
        <v>240</v>
      </c>
      <c r="H20" s="33"/>
      <c r="I20" s="34" t="n">
        <v>10150</v>
      </c>
      <c r="J20" s="35" t="n">
        <v>10150</v>
      </c>
      <c r="K20" s="35" t="n">
        <v>0</v>
      </c>
      <c r="L20" s="17" t="n">
        <f aca="false">K20/J20*100</f>
        <v>0</v>
      </c>
    </row>
    <row r="21" customFormat="false" ht="15" hidden="true" customHeight="true" outlineLevel="0" collapsed="false">
      <c r="A21" s="30"/>
      <c r="B21" s="21" t="n">
        <v>70</v>
      </c>
      <c r="C21" s="29"/>
      <c r="D21" s="29"/>
      <c r="E21" s="22" t="n">
        <v>925</v>
      </c>
      <c r="F21" s="29"/>
      <c r="G21" s="29"/>
      <c r="H21" s="30" t="n">
        <v>340</v>
      </c>
      <c r="I21" s="31" t="n">
        <v>318</v>
      </c>
      <c r="J21" s="31"/>
      <c r="K21" s="31"/>
      <c r="L21" s="17" t="e">
        <f aca="false">K21/J21*100</f>
        <v>#DIV/0!</v>
      </c>
    </row>
    <row r="22" customFormat="false" ht="33" hidden="false" customHeight="true" outlineLevel="0" collapsed="false">
      <c r="A22" s="36" t="s">
        <v>26</v>
      </c>
      <c r="B22" s="15" t="n">
        <v>70</v>
      </c>
      <c r="C22" s="15" t="s">
        <v>20</v>
      </c>
      <c r="D22" s="15" t="n">
        <v>12</v>
      </c>
      <c r="E22" s="37"/>
      <c r="F22" s="38"/>
      <c r="G22" s="15"/>
      <c r="H22" s="39"/>
      <c r="I22" s="40" t="n">
        <f aca="false">I23</f>
        <v>1779073</v>
      </c>
      <c r="J22" s="40" t="n">
        <f aca="false">J23</f>
        <v>1815423</v>
      </c>
      <c r="K22" s="40" t="n">
        <f aca="false">K23</f>
        <v>375812.49</v>
      </c>
      <c r="L22" s="17" t="n">
        <f aca="false">K22/J22*100</f>
        <v>20.7010977606872</v>
      </c>
    </row>
    <row r="23" customFormat="false" ht="18.75" hidden="false" customHeight="true" outlineLevel="0" collapsed="false">
      <c r="A23" s="20" t="s">
        <v>21</v>
      </c>
      <c r="B23" s="21" t="n">
        <v>70</v>
      </c>
      <c r="C23" s="21" t="s">
        <v>20</v>
      </c>
      <c r="D23" s="21" t="n">
        <v>12</v>
      </c>
      <c r="E23" s="22" t="n">
        <v>970</v>
      </c>
      <c r="F23" s="26"/>
      <c r="G23" s="21"/>
      <c r="H23" s="33"/>
      <c r="I23" s="34" t="n">
        <f aca="false">I27+I24</f>
        <v>1779073</v>
      </c>
      <c r="J23" s="34" t="n">
        <f aca="false">J27+J24</f>
        <v>1815423</v>
      </c>
      <c r="K23" s="34" t="n">
        <f aca="false">K27+K24</f>
        <v>375812.49</v>
      </c>
      <c r="L23" s="17" t="n">
        <f aca="false">K23/J23*100</f>
        <v>20.7010977606872</v>
      </c>
    </row>
    <row r="24" customFormat="false" ht="44.25" hidden="false" customHeight="true" outlineLevel="0" collapsed="false">
      <c r="A24" s="36" t="s">
        <v>27</v>
      </c>
      <c r="B24" s="37" t="s">
        <v>28</v>
      </c>
      <c r="C24" s="37" t="s">
        <v>20</v>
      </c>
      <c r="D24" s="37" t="s">
        <v>29</v>
      </c>
      <c r="E24" s="37" t="n">
        <v>970</v>
      </c>
      <c r="F24" s="37" t="s">
        <v>30</v>
      </c>
      <c r="G24" s="37"/>
      <c r="H24" s="41"/>
      <c r="I24" s="41" t="n">
        <f aca="false">I25</f>
        <v>579220</v>
      </c>
      <c r="J24" s="41" t="n">
        <f aca="false">J25</f>
        <v>579220</v>
      </c>
      <c r="K24" s="41" t="n">
        <f aca="false">K25</f>
        <v>102799.37</v>
      </c>
      <c r="L24" s="17" t="n">
        <f aca="false">K24/J24*100</f>
        <v>17.747897172059</v>
      </c>
    </row>
    <row r="25" customFormat="false" ht="27.75" hidden="false" customHeight="true" outlineLevel="0" collapsed="false">
      <c r="A25" s="27" t="s">
        <v>22</v>
      </c>
      <c r="B25" s="22" t="s">
        <v>28</v>
      </c>
      <c r="C25" s="22" t="s">
        <v>20</v>
      </c>
      <c r="D25" s="22" t="s">
        <v>29</v>
      </c>
      <c r="E25" s="22" t="n">
        <v>970</v>
      </c>
      <c r="F25" s="22" t="s">
        <v>30</v>
      </c>
      <c r="G25" s="22" t="n">
        <v>100</v>
      </c>
      <c r="H25" s="35"/>
      <c r="I25" s="35" t="n">
        <f aca="false">I26</f>
        <v>579220</v>
      </c>
      <c r="J25" s="35" t="n">
        <f aca="false">J26</f>
        <v>579220</v>
      </c>
      <c r="K25" s="35" t="n">
        <f aca="false">K26</f>
        <v>102799.37</v>
      </c>
      <c r="L25" s="17" t="n">
        <f aca="false">K25/J25*100</f>
        <v>17.747897172059</v>
      </c>
    </row>
    <row r="26" customFormat="false" ht="26.25" hidden="false" customHeight="true" outlineLevel="0" collapsed="false">
      <c r="A26" s="27" t="s">
        <v>23</v>
      </c>
      <c r="B26" s="22" t="s">
        <v>28</v>
      </c>
      <c r="C26" s="22" t="s">
        <v>20</v>
      </c>
      <c r="D26" s="22" t="s">
        <v>29</v>
      </c>
      <c r="E26" s="22" t="n">
        <v>970</v>
      </c>
      <c r="F26" s="22" t="s">
        <v>30</v>
      </c>
      <c r="G26" s="22" t="n">
        <v>120</v>
      </c>
      <c r="H26" s="35"/>
      <c r="I26" s="35" t="n">
        <v>579220</v>
      </c>
      <c r="J26" s="35" t="n">
        <v>579220</v>
      </c>
      <c r="K26" s="35" t="n">
        <v>102799.37</v>
      </c>
      <c r="L26" s="17" t="n">
        <f aca="false">K26/J26*100</f>
        <v>17.747897172059</v>
      </c>
    </row>
    <row r="27" customFormat="false" ht="32.25" hidden="false" customHeight="true" outlineLevel="0" collapsed="false">
      <c r="A27" s="20" t="s">
        <v>26</v>
      </c>
      <c r="B27" s="21" t="n">
        <v>70</v>
      </c>
      <c r="C27" s="21" t="s">
        <v>20</v>
      </c>
      <c r="D27" s="21" t="n">
        <v>12</v>
      </c>
      <c r="E27" s="22" t="n">
        <v>970</v>
      </c>
      <c r="F27" s="26" t="n">
        <v>80040</v>
      </c>
      <c r="G27" s="21"/>
      <c r="H27" s="33"/>
      <c r="I27" s="34" t="n">
        <f aca="false">I28+I32+I39</f>
        <v>1199853</v>
      </c>
      <c r="J27" s="34" t="n">
        <f aca="false">J28+J32+J39</f>
        <v>1236203</v>
      </c>
      <c r="K27" s="34" t="n">
        <f aca="false">K28+K32+K39</f>
        <v>273013.12</v>
      </c>
      <c r="L27" s="17" t="n">
        <f aca="false">K27/J27*100</f>
        <v>22.0848129312095</v>
      </c>
    </row>
    <row r="28" customFormat="false" ht="78" hidden="false" customHeight="true" outlineLevel="0" collapsed="false">
      <c r="A28" s="27" t="s">
        <v>22</v>
      </c>
      <c r="B28" s="21" t="n">
        <v>70</v>
      </c>
      <c r="C28" s="21" t="s">
        <v>20</v>
      </c>
      <c r="D28" s="21" t="n">
        <v>12</v>
      </c>
      <c r="E28" s="22" t="n">
        <v>970</v>
      </c>
      <c r="F28" s="26" t="n">
        <v>80040</v>
      </c>
      <c r="G28" s="21" t="n">
        <v>100</v>
      </c>
      <c r="H28" s="33"/>
      <c r="I28" s="34" t="n">
        <f aca="false">I29</f>
        <v>1024051</v>
      </c>
      <c r="J28" s="34" t="n">
        <f aca="false">J29</f>
        <v>1024051</v>
      </c>
      <c r="K28" s="34" t="n">
        <f aca="false">K29</f>
        <v>188840.18</v>
      </c>
      <c r="L28" s="17" t="n">
        <f aca="false">K28/J28*100</f>
        <v>18.440505404516</v>
      </c>
    </row>
    <row r="29" customFormat="false" ht="29.25" hidden="false" customHeight="true" outlineLevel="0" collapsed="false">
      <c r="A29" s="27" t="s">
        <v>23</v>
      </c>
      <c r="B29" s="21" t="n">
        <v>70</v>
      </c>
      <c r="C29" s="21" t="s">
        <v>20</v>
      </c>
      <c r="D29" s="21" t="n">
        <v>12</v>
      </c>
      <c r="E29" s="22" t="n">
        <v>970</v>
      </c>
      <c r="F29" s="26" t="n">
        <v>80040</v>
      </c>
      <c r="G29" s="21" t="n">
        <v>120</v>
      </c>
      <c r="H29" s="33"/>
      <c r="I29" s="34" t="n">
        <v>1024051</v>
      </c>
      <c r="J29" s="34" t="n">
        <v>1024051</v>
      </c>
      <c r="K29" s="34" t="n">
        <v>188840.18</v>
      </c>
      <c r="L29" s="17" t="n">
        <f aca="false">K29/J29*100</f>
        <v>18.440505404516</v>
      </c>
    </row>
    <row r="30" customFormat="false" ht="15" hidden="true" customHeight="true" outlineLevel="0" collapsed="false">
      <c r="A30" s="30"/>
      <c r="B30" s="21" t="n">
        <v>70</v>
      </c>
      <c r="C30" s="21"/>
      <c r="D30" s="21"/>
      <c r="E30" s="22" t="n">
        <v>925</v>
      </c>
      <c r="F30" s="26"/>
      <c r="G30" s="21"/>
      <c r="H30" s="30" t="n">
        <v>121</v>
      </c>
      <c r="I30" s="31" t="n">
        <v>811430</v>
      </c>
      <c r="J30" s="31"/>
      <c r="K30" s="31" t="n">
        <v>811430</v>
      </c>
      <c r="L30" s="17" t="e">
        <f aca="false">K30/J30*100</f>
        <v>#DIV/0!</v>
      </c>
    </row>
    <row r="31" customFormat="false" ht="15" hidden="true" customHeight="true" outlineLevel="0" collapsed="false">
      <c r="A31" s="30"/>
      <c r="B31" s="21" t="n">
        <v>70</v>
      </c>
      <c r="C31" s="21"/>
      <c r="D31" s="21"/>
      <c r="E31" s="22" t="n">
        <v>925</v>
      </c>
      <c r="F31" s="26"/>
      <c r="G31" s="21"/>
      <c r="H31" s="30" t="n">
        <v>123</v>
      </c>
      <c r="I31" s="31" t="n">
        <v>223577</v>
      </c>
      <c r="J31" s="31"/>
      <c r="K31" s="31" t="n">
        <v>223577</v>
      </c>
      <c r="L31" s="17" t="e">
        <f aca="false">K31/J31*100</f>
        <v>#DIV/0!</v>
      </c>
    </row>
    <row r="32" customFormat="false" ht="27" hidden="false" customHeight="true" outlineLevel="0" collapsed="false">
      <c r="A32" s="27" t="s">
        <v>24</v>
      </c>
      <c r="B32" s="21" t="n">
        <v>70</v>
      </c>
      <c r="C32" s="21" t="s">
        <v>20</v>
      </c>
      <c r="D32" s="21" t="n">
        <v>12</v>
      </c>
      <c r="E32" s="22" t="n">
        <v>970</v>
      </c>
      <c r="F32" s="26" t="n">
        <v>80040</v>
      </c>
      <c r="G32" s="21" t="n">
        <v>200</v>
      </c>
      <c r="H32" s="33"/>
      <c r="I32" s="34" t="n">
        <f aca="false">I33</f>
        <v>132593</v>
      </c>
      <c r="J32" s="34" t="n">
        <f aca="false">J33</f>
        <v>153943</v>
      </c>
      <c r="K32" s="34" t="n">
        <f aca="false">K33</f>
        <v>29877.3</v>
      </c>
      <c r="L32" s="17" t="n">
        <f aca="false">K32/J32*100</f>
        <v>19.4080276465965</v>
      </c>
    </row>
    <row r="33" customFormat="false" ht="43.5" hidden="false" customHeight="true" outlineLevel="0" collapsed="false">
      <c r="A33" s="27" t="s">
        <v>25</v>
      </c>
      <c r="B33" s="21" t="n">
        <v>70</v>
      </c>
      <c r="C33" s="21" t="s">
        <v>20</v>
      </c>
      <c r="D33" s="21" t="n">
        <v>12</v>
      </c>
      <c r="E33" s="21" t="n">
        <v>970</v>
      </c>
      <c r="F33" s="26" t="n">
        <v>80040</v>
      </c>
      <c r="G33" s="21" t="n">
        <v>240</v>
      </c>
      <c r="H33" s="33"/>
      <c r="I33" s="34" t="n">
        <v>132593</v>
      </c>
      <c r="J33" s="34" t="n">
        <v>153943</v>
      </c>
      <c r="K33" s="34" t="n">
        <v>29877.3</v>
      </c>
      <c r="L33" s="17" t="n">
        <f aca="false">K33/J33*100</f>
        <v>19.4080276465965</v>
      </c>
    </row>
    <row r="34" customFormat="false" ht="17.25" hidden="true" customHeight="true" outlineLevel="0" collapsed="false">
      <c r="A34" s="28"/>
      <c r="B34" s="21" t="n">
        <v>70</v>
      </c>
      <c r="C34" s="21"/>
      <c r="D34" s="21"/>
      <c r="E34" s="22" t="n">
        <v>925</v>
      </c>
      <c r="F34" s="26"/>
      <c r="G34" s="21"/>
      <c r="H34" s="30" t="n">
        <v>221</v>
      </c>
      <c r="I34" s="31" t="n">
        <v>30000</v>
      </c>
      <c r="J34" s="31"/>
      <c r="K34" s="31" t="n">
        <v>30000</v>
      </c>
      <c r="L34" s="17" t="e">
        <f aca="false">K34/J34*100</f>
        <v>#DIV/0!</v>
      </c>
    </row>
    <row r="35" customFormat="false" ht="15" hidden="true" customHeight="true" outlineLevel="0" collapsed="false">
      <c r="A35" s="30"/>
      <c r="B35" s="21" t="n">
        <v>70</v>
      </c>
      <c r="C35" s="21"/>
      <c r="D35" s="21"/>
      <c r="E35" s="22" t="n">
        <v>925</v>
      </c>
      <c r="F35" s="26"/>
      <c r="G35" s="21"/>
      <c r="H35" s="30" t="n">
        <v>224</v>
      </c>
      <c r="I35" s="31"/>
      <c r="J35" s="31"/>
      <c r="K35" s="31"/>
      <c r="L35" s="17" t="e">
        <f aca="false">K35/J35*100</f>
        <v>#DIV/0!</v>
      </c>
    </row>
    <row r="36" customFormat="false" ht="15" hidden="true" customHeight="true" outlineLevel="0" collapsed="false">
      <c r="A36" s="30"/>
      <c r="B36" s="21" t="n">
        <v>70</v>
      </c>
      <c r="C36" s="21"/>
      <c r="D36" s="21"/>
      <c r="E36" s="22" t="n">
        <v>925</v>
      </c>
      <c r="F36" s="26"/>
      <c r="G36" s="21"/>
      <c r="H36" s="30" t="n">
        <v>225</v>
      </c>
      <c r="I36" s="31" t="n">
        <v>17000</v>
      </c>
      <c r="J36" s="31"/>
      <c r="K36" s="31" t="n">
        <v>17000</v>
      </c>
      <c r="L36" s="17" t="e">
        <f aca="false">K36/J36*100</f>
        <v>#DIV/0!</v>
      </c>
    </row>
    <row r="37" customFormat="false" ht="15" hidden="true" customHeight="true" outlineLevel="0" collapsed="false">
      <c r="A37" s="30"/>
      <c r="B37" s="21" t="n">
        <v>70</v>
      </c>
      <c r="C37" s="21"/>
      <c r="D37" s="21"/>
      <c r="E37" s="22" t="n">
        <v>925</v>
      </c>
      <c r="F37" s="26"/>
      <c r="G37" s="21"/>
      <c r="H37" s="30" t="n">
        <v>226</v>
      </c>
      <c r="I37" s="31" t="n">
        <f aca="false">18000</f>
        <v>18000</v>
      </c>
      <c r="J37" s="31"/>
      <c r="K37" s="31" t="n">
        <f aca="false">18000</f>
        <v>18000</v>
      </c>
      <c r="L37" s="17" t="e">
        <f aca="false">K37/J37*100</f>
        <v>#DIV/0!</v>
      </c>
    </row>
    <row r="38" customFormat="false" ht="15" hidden="true" customHeight="true" outlineLevel="0" collapsed="false">
      <c r="A38" s="30"/>
      <c r="B38" s="21" t="n">
        <v>70</v>
      </c>
      <c r="C38" s="21"/>
      <c r="D38" s="21"/>
      <c r="E38" s="22" t="n">
        <v>925</v>
      </c>
      <c r="F38" s="26"/>
      <c r="G38" s="21"/>
      <c r="H38" s="30" t="n">
        <v>340</v>
      </c>
      <c r="I38" s="31" t="n">
        <v>30000</v>
      </c>
      <c r="J38" s="31"/>
      <c r="K38" s="31" t="n">
        <v>30000</v>
      </c>
      <c r="L38" s="17" t="e">
        <f aca="false">K38/J38*100</f>
        <v>#DIV/0!</v>
      </c>
    </row>
    <row r="39" customFormat="false" ht="15" hidden="false" customHeight="true" outlineLevel="0" collapsed="false">
      <c r="A39" s="27" t="s">
        <v>31</v>
      </c>
      <c r="B39" s="21" t="n">
        <v>70</v>
      </c>
      <c r="C39" s="21" t="s">
        <v>20</v>
      </c>
      <c r="D39" s="21" t="n">
        <v>12</v>
      </c>
      <c r="E39" s="22" t="n">
        <v>970</v>
      </c>
      <c r="F39" s="26" t="n">
        <v>80040</v>
      </c>
      <c r="G39" s="21" t="n">
        <v>800</v>
      </c>
      <c r="H39" s="33"/>
      <c r="I39" s="34" t="n">
        <f aca="false">I40</f>
        <v>43209</v>
      </c>
      <c r="J39" s="34" t="n">
        <f aca="false">J40</f>
        <v>58209</v>
      </c>
      <c r="K39" s="34" t="n">
        <f aca="false">K40</f>
        <v>54295.64</v>
      </c>
      <c r="L39" s="17" t="n">
        <f aca="false">K39/J39*100</f>
        <v>93.2770533766256</v>
      </c>
    </row>
    <row r="40" customFormat="false" ht="15" hidden="false" customHeight="true" outlineLevel="0" collapsed="false">
      <c r="A40" s="27" t="s">
        <v>32</v>
      </c>
      <c r="B40" s="21" t="n">
        <v>70</v>
      </c>
      <c r="C40" s="21" t="s">
        <v>20</v>
      </c>
      <c r="D40" s="21" t="n">
        <v>12</v>
      </c>
      <c r="E40" s="22" t="n">
        <v>970</v>
      </c>
      <c r="F40" s="26" t="n">
        <v>80040</v>
      </c>
      <c r="G40" s="21" t="n">
        <v>850</v>
      </c>
      <c r="H40" s="33"/>
      <c r="I40" s="34" t="n">
        <v>43209</v>
      </c>
      <c r="J40" s="34" t="n">
        <v>58209</v>
      </c>
      <c r="K40" s="34" t="n">
        <v>54295.64</v>
      </c>
      <c r="L40" s="17" t="n">
        <f aca="false">K40/J40*100</f>
        <v>93.2770533766256</v>
      </c>
    </row>
    <row r="41" customFormat="false" ht="15" hidden="true" customHeight="true" outlineLevel="0" collapsed="false">
      <c r="A41" s="30"/>
      <c r="B41" s="21" t="n">
        <v>70</v>
      </c>
      <c r="C41" s="29"/>
      <c r="D41" s="29"/>
      <c r="E41" s="22" t="n">
        <v>925</v>
      </c>
      <c r="F41" s="29"/>
      <c r="G41" s="29" t="n">
        <v>852</v>
      </c>
      <c r="H41" s="30"/>
      <c r="I41" s="31" t="n">
        <f aca="false">I42</f>
        <v>3085</v>
      </c>
      <c r="J41" s="31"/>
      <c r="K41" s="31" t="n">
        <f aca="false">K42</f>
        <v>3085</v>
      </c>
      <c r="L41" s="17" t="e">
        <f aca="false">K41/J41*100</f>
        <v>#DIV/0!</v>
      </c>
    </row>
    <row r="42" customFormat="false" ht="15" hidden="true" customHeight="true" outlineLevel="0" collapsed="false">
      <c r="A42" s="30"/>
      <c r="B42" s="21" t="n">
        <v>70</v>
      </c>
      <c r="C42" s="29"/>
      <c r="D42" s="29"/>
      <c r="E42" s="22" t="n">
        <v>925</v>
      </c>
      <c r="F42" s="29"/>
      <c r="G42" s="29"/>
      <c r="H42" s="30" t="n">
        <v>290</v>
      </c>
      <c r="I42" s="31" t="n">
        <v>3085</v>
      </c>
      <c r="J42" s="31"/>
      <c r="K42" s="31" t="n">
        <v>3085</v>
      </c>
      <c r="L42" s="17" t="e">
        <f aca="false">K42/J42*100</f>
        <v>#DIV/0!</v>
      </c>
    </row>
    <row r="43" customFormat="false" ht="15" hidden="true" customHeight="true" outlineLevel="0" collapsed="false">
      <c r="A43" s="30"/>
      <c r="B43" s="21" t="n">
        <v>70</v>
      </c>
      <c r="C43" s="29"/>
      <c r="D43" s="29"/>
      <c r="E43" s="22" t="n">
        <v>925</v>
      </c>
      <c r="F43" s="29"/>
      <c r="G43" s="29" t="n">
        <v>853</v>
      </c>
      <c r="H43" s="30"/>
      <c r="I43" s="31" t="n">
        <f aca="false">I44</f>
        <v>7481</v>
      </c>
      <c r="J43" s="31"/>
      <c r="K43" s="31" t="n">
        <f aca="false">K44</f>
        <v>7481</v>
      </c>
      <c r="L43" s="17" t="e">
        <f aca="false">K43/J43*100</f>
        <v>#DIV/0!</v>
      </c>
    </row>
    <row r="44" customFormat="false" ht="15" hidden="true" customHeight="true" outlineLevel="0" collapsed="false">
      <c r="A44" s="30"/>
      <c r="B44" s="21" t="n">
        <v>70</v>
      </c>
      <c r="C44" s="29"/>
      <c r="D44" s="29"/>
      <c r="E44" s="22" t="n">
        <v>925</v>
      </c>
      <c r="F44" s="29"/>
      <c r="G44" s="29"/>
      <c r="H44" s="30" t="n">
        <v>290</v>
      </c>
      <c r="I44" s="31" t="n">
        <f aca="false">3481+4000</f>
        <v>7481</v>
      </c>
      <c r="J44" s="31"/>
      <c r="K44" s="31" t="n">
        <f aca="false">3481+4000</f>
        <v>7481</v>
      </c>
      <c r="L44" s="17" t="e">
        <f aca="false">K44/J44*100</f>
        <v>#DIV/0!</v>
      </c>
    </row>
    <row r="45" customFormat="false" ht="12.75" hidden="true" customHeight="true" outlineLevel="0" collapsed="false">
      <c r="A45" s="28"/>
      <c r="B45" s="21" t="n">
        <v>70</v>
      </c>
      <c r="C45" s="42"/>
      <c r="D45" s="42"/>
      <c r="E45" s="22" t="n">
        <v>925</v>
      </c>
      <c r="F45" s="42"/>
      <c r="G45" s="42" t="n">
        <v>853</v>
      </c>
      <c r="H45" s="32"/>
      <c r="I45" s="32" t="n">
        <f aca="false">I46</f>
        <v>0</v>
      </c>
      <c r="J45" s="32"/>
      <c r="K45" s="32" t="n">
        <f aca="false">K46</f>
        <v>0</v>
      </c>
      <c r="L45" s="17" t="e">
        <f aca="false">K45/J45*100</f>
        <v>#DIV/0!</v>
      </c>
    </row>
    <row r="46" customFormat="false" ht="12.75" hidden="true" customHeight="true" outlineLevel="0" collapsed="false">
      <c r="A46" s="43"/>
      <c r="B46" s="21" t="n">
        <v>70</v>
      </c>
      <c r="C46" s="42"/>
      <c r="D46" s="42"/>
      <c r="E46" s="22" t="n">
        <v>925</v>
      </c>
      <c r="F46" s="42"/>
      <c r="G46" s="42"/>
      <c r="H46" s="32" t="n">
        <v>290</v>
      </c>
      <c r="I46" s="32"/>
      <c r="J46" s="32"/>
      <c r="K46" s="32"/>
      <c r="L46" s="17" t="e">
        <f aca="false">K46/J46*100</f>
        <v>#DIV/0!</v>
      </c>
    </row>
    <row r="47" customFormat="false" ht="25.5" hidden="true" customHeight="true" outlineLevel="0" collapsed="false">
      <c r="A47" s="18" t="s">
        <v>33</v>
      </c>
      <c r="B47" s="21" t="n">
        <v>70</v>
      </c>
      <c r="C47" s="15" t="n">
        <v>0</v>
      </c>
      <c r="D47" s="15" t="n">
        <v>14</v>
      </c>
      <c r="E47" s="22" t="n">
        <v>925</v>
      </c>
      <c r="F47" s="19"/>
      <c r="G47" s="15"/>
      <c r="H47" s="16"/>
      <c r="I47" s="16" t="n">
        <f aca="false">I48</f>
        <v>0</v>
      </c>
      <c r="J47" s="16"/>
      <c r="K47" s="16" t="n">
        <f aca="false">K48</f>
        <v>0</v>
      </c>
      <c r="L47" s="17" t="e">
        <f aca="false">K47/J47*100</f>
        <v>#DIV/0!</v>
      </c>
      <c r="M47" s="1" t="n">
        <f aca="false">I47</f>
        <v>0</v>
      </c>
    </row>
    <row r="48" customFormat="false" ht="25.5" hidden="true" customHeight="true" outlineLevel="0" collapsed="false">
      <c r="A48" s="44" t="s">
        <v>34</v>
      </c>
      <c r="B48" s="21" t="n">
        <v>70</v>
      </c>
      <c r="C48" s="21" t="n">
        <v>0</v>
      </c>
      <c r="D48" s="21" t="n">
        <v>14</v>
      </c>
      <c r="E48" s="22" t="n">
        <v>925</v>
      </c>
      <c r="F48" s="23"/>
      <c r="G48" s="21"/>
      <c r="H48" s="24"/>
      <c r="I48" s="24" t="n">
        <f aca="false">I49</f>
        <v>0</v>
      </c>
      <c r="J48" s="24"/>
      <c r="K48" s="24" t="n">
        <f aca="false">K49</f>
        <v>0</v>
      </c>
      <c r="L48" s="17" t="e">
        <f aca="false">K48/J48*100</f>
        <v>#DIV/0!</v>
      </c>
    </row>
    <row r="49" customFormat="false" ht="25.5" hidden="true" customHeight="true" outlineLevel="0" collapsed="false">
      <c r="A49" s="25" t="s">
        <v>33</v>
      </c>
      <c r="B49" s="21" t="n">
        <v>70</v>
      </c>
      <c r="C49" s="21" t="n">
        <v>0</v>
      </c>
      <c r="D49" s="21" t="n">
        <v>14</v>
      </c>
      <c r="E49" s="22" t="n">
        <v>925</v>
      </c>
      <c r="F49" s="23" t="n">
        <v>80900</v>
      </c>
      <c r="G49" s="21"/>
      <c r="H49" s="24"/>
      <c r="I49" s="24" t="n">
        <f aca="false">I50</f>
        <v>0</v>
      </c>
      <c r="J49" s="24"/>
      <c r="K49" s="24" t="n">
        <f aca="false">K50</f>
        <v>0</v>
      </c>
      <c r="L49" s="17" t="e">
        <f aca="false">K49/J49*100</f>
        <v>#DIV/0!</v>
      </c>
    </row>
    <row r="50" customFormat="false" ht="25.5" hidden="true" customHeight="true" outlineLevel="0" collapsed="false">
      <c r="A50" s="27" t="s">
        <v>24</v>
      </c>
      <c r="B50" s="21" t="n">
        <v>70</v>
      </c>
      <c r="C50" s="21" t="n">
        <v>0</v>
      </c>
      <c r="D50" s="21" t="n">
        <v>14</v>
      </c>
      <c r="E50" s="22" t="n">
        <v>925</v>
      </c>
      <c r="F50" s="23" t="n">
        <v>80900</v>
      </c>
      <c r="G50" s="21" t="n">
        <v>200</v>
      </c>
      <c r="H50" s="24"/>
      <c r="I50" s="24" t="n">
        <f aca="false">I51</f>
        <v>0</v>
      </c>
      <c r="J50" s="24"/>
      <c r="K50" s="24" t="n">
        <f aca="false">K51</f>
        <v>0</v>
      </c>
      <c r="L50" s="17" t="e">
        <f aca="false">K50/J50*100</f>
        <v>#DIV/0!</v>
      </c>
    </row>
    <row r="51" customFormat="false" ht="25.5" hidden="true" customHeight="true" outlineLevel="0" collapsed="false">
      <c r="A51" s="27" t="s">
        <v>25</v>
      </c>
      <c r="B51" s="21" t="n">
        <v>70</v>
      </c>
      <c r="C51" s="21" t="n">
        <v>0</v>
      </c>
      <c r="D51" s="21" t="n">
        <v>14</v>
      </c>
      <c r="E51" s="22" t="n">
        <v>925</v>
      </c>
      <c r="F51" s="23" t="n">
        <v>80900</v>
      </c>
      <c r="G51" s="21" t="n">
        <v>240</v>
      </c>
      <c r="H51" s="24"/>
      <c r="I51" s="24" t="n">
        <f aca="false">I52</f>
        <v>0</v>
      </c>
      <c r="J51" s="24"/>
      <c r="K51" s="24" t="n">
        <f aca="false">K52</f>
        <v>0</v>
      </c>
      <c r="L51" s="17" t="e">
        <f aca="false">K51/J51*100</f>
        <v>#DIV/0!</v>
      </c>
    </row>
    <row r="52" customFormat="false" ht="12.75" hidden="true" customHeight="true" outlineLevel="0" collapsed="false">
      <c r="A52" s="28"/>
      <c r="B52" s="21" t="n">
        <v>70</v>
      </c>
      <c r="C52" s="42"/>
      <c r="D52" s="42"/>
      <c r="E52" s="22" t="n">
        <v>925</v>
      </c>
      <c r="F52" s="42"/>
      <c r="G52" s="42" t="n">
        <v>244</v>
      </c>
      <c r="H52" s="32"/>
      <c r="I52" s="32" t="n">
        <f aca="false">I53</f>
        <v>0</v>
      </c>
      <c r="J52" s="32"/>
      <c r="K52" s="32" t="n">
        <f aca="false">K53</f>
        <v>0</v>
      </c>
      <c r="L52" s="17" t="e">
        <f aca="false">K52/J52*100</f>
        <v>#DIV/0!</v>
      </c>
    </row>
    <row r="53" customFormat="false" ht="12.75" hidden="true" customHeight="true" outlineLevel="0" collapsed="false">
      <c r="A53" s="43"/>
      <c r="B53" s="21" t="n">
        <v>70</v>
      </c>
      <c r="C53" s="42"/>
      <c r="D53" s="42"/>
      <c r="E53" s="22" t="n">
        <v>925</v>
      </c>
      <c r="F53" s="42"/>
      <c r="G53" s="42" t="n">
        <v>244</v>
      </c>
      <c r="H53" s="32" t="n">
        <v>226</v>
      </c>
      <c r="I53" s="32"/>
      <c r="J53" s="32"/>
      <c r="K53" s="32"/>
      <c r="L53" s="17" t="e">
        <f aca="false">K53/J53*100</f>
        <v>#DIV/0!</v>
      </c>
    </row>
    <row r="54" customFormat="false" ht="12.75" hidden="true" customHeight="true" outlineLevel="0" collapsed="false">
      <c r="A54" s="43"/>
      <c r="B54" s="21" t="n">
        <v>70</v>
      </c>
      <c r="C54" s="42"/>
      <c r="D54" s="42"/>
      <c r="E54" s="22" t="n">
        <v>925</v>
      </c>
      <c r="F54" s="42"/>
      <c r="G54" s="42"/>
      <c r="H54" s="32" t="n">
        <v>223</v>
      </c>
      <c r="I54" s="32" t="n">
        <v>56000</v>
      </c>
      <c r="J54" s="32"/>
      <c r="K54" s="32" t="n">
        <v>56000</v>
      </c>
      <c r="L54" s="17" t="e">
        <f aca="false">K54/J54*100</f>
        <v>#DIV/0!</v>
      </c>
    </row>
    <row r="55" customFormat="false" ht="18" hidden="false" customHeight="true" outlineLevel="0" collapsed="false">
      <c r="A55" s="18" t="s">
        <v>35</v>
      </c>
      <c r="B55" s="15" t="n">
        <v>70</v>
      </c>
      <c r="C55" s="15" t="s">
        <v>20</v>
      </c>
      <c r="D55" s="15" t="n">
        <v>15</v>
      </c>
      <c r="E55" s="22"/>
      <c r="F55" s="19"/>
      <c r="G55" s="15"/>
      <c r="H55" s="16"/>
      <c r="I55" s="16" t="n">
        <f aca="false">I56</f>
        <v>4783</v>
      </c>
      <c r="J55" s="16" t="n">
        <f aca="false">J56</f>
        <v>7200</v>
      </c>
      <c r="K55" s="16" t="n">
        <f aca="false">K56</f>
        <v>0</v>
      </c>
      <c r="L55" s="17" t="n">
        <f aca="false">K55/J55*100</f>
        <v>0</v>
      </c>
      <c r="M55" s="1" t="n">
        <f aca="false">I55</f>
        <v>4783</v>
      </c>
    </row>
    <row r="56" customFormat="false" ht="15" hidden="false" customHeight="false" outlineLevel="0" collapsed="false">
      <c r="A56" s="44" t="s">
        <v>21</v>
      </c>
      <c r="B56" s="21" t="n">
        <v>70</v>
      </c>
      <c r="C56" s="21" t="s">
        <v>20</v>
      </c>
      <c r="D56" s="21" t="n">
        <v>15</v>
      </c>
      <c r="E56" s="22" t="n">
        <v>970</v>
      </c>
      <c r="F56" s="23"/>
      <c r="G56" s="21"/>
      <c r="H56" s="24"/>
      <c r="I56" s="24" t="n">
        <f aca="false">I57</f>
        <v>4783</v>
      </c>
      <c r="J56" s="24" t="n">
        <f aca="false">J57</f>
        <v>7200</v>
      </c>
      <c r="K56" s="24" t="n">
        <f aca="false">K57</f>
        <v>0</v>
      </c>
      <c r="L56" s="17" t="n">
        <f aca="false">K56/J56*100</f>
        <v>0</v>
      </c>
    </row>
    <row r="57" customFormat="false" ht="15" hidden="false" customHeight="false" outlineLevel="0" collapsed="false">
      <c r="A57" s="25" t="s">
        <v>35</v>
      </c>
      <c r="B57" s="21" t="n">
        <v>70</v>
      </c>
      <c r="C57" s="21" t="s">
        <v>20</v>
      </c>
      <c r="D57" s="21" t="n">
        <v>15</v>
      </c>
      <c r="E57" s="22" t="n">
        <v>970</v>
      </c>
      <c r="F57" s="23" t="n">
        <v>81140</v>
      </c>
      <c r="G57" s="21"/>
      <c r="H57" s="24"/>
      <c r="I57" s="24" t="n">
        <f aca="false">I58</f>
        <v>4783</v>
      </c>
      <c r="J57" s="24" t="n">
        <f aca="false">J58</f>
        <v>7200</v>
      </c>
      <c r="K57" s="24" t="n">
        <f aca="false">K58</f>
        <v>0</v>
      </c>
      <c r="L57" s="17" t="n">
        <f aca="false">K57/J57*100</f>
        <v>0</v>
      </c>
    </row>
    <row r="58" customFormat="false" ht="30" hidden="false" customHeight="false" outlineLevel="0" collapsed="false">
      <c r="A58" s="27" t="s">
        <v>24</v>
      </c>
      <c r="B58" s="21" t="n">
        <v>70</v>
      </c>
      <c r="C58" s="21" t="s">
        <v>20</v>
      </c>
      <c r="D58" s="21" t="n">
        <v>15</v>
      </c>
      <c r="E58" s="22" t="n">
        <v>970</v>
      </c>
      <c r="F58" s="23" t="n">
        <v>81140</v>
      </c>
      <c r="G58" s="21" t="n">
        <v>200</v>
      </c>
      <c r="H58" s="24"/>
      <c r="I58" s="24" t="n">
        <f aca="false">I59</f>
        <v>4783</v>
      </c>
      <c r="J58" s="24" t="n">
        <f aca="false">J59</f>
        <v>7200</v>
      </c>
      <c r="K58" s="24" t="n">
        <f aca="false">K59</f>
        <v>0</v>
      </c>
      <c r="L58" s="17" t="n">
        <f aca="false">K58/J58*100</f>
        <v>0</v>
      </c>
    </row>
    <row r="59" customFormat="false" ht="45" hidden="false" customHeight="false" outlineLevel="0" collapsed="false">
      <c r="A59" s="27" t="s">
        <v>25</v>
      </c>
      <c r="B59" s="21" t="n">
        <v>70</v>
      </c>
      <c r="C59" s="21" t="s">
        <v>20</v>
      </c>
      <c r="D59" s="21" t="n">
        <v>15</v>
      </c>
      <c r="E59" s="22" t="n">
        <v>970</v>
      </c>
      <c r="F59" s="23" t="n">
        <v>81140</v>
      </c>
      <c r="G59" s="21" t="n">
        <v>240</v>
      </c>
      <c r="H59" s="24"/>
      <c r="I59" s="24" t="n">
        <v>4783</v>
      </c>
      <c r="J59" s="24" t="n">
        <v>7200</v>
      </c>
      <c r="K59" s="24" t="n">
        <v>0</v>
      </c>
      <c r="L59" s="17" t="n">
        <f aca="false">K59/J59*100</f>
        <v>0</v>
      </c>
    </row>
    <row r="60" customFormat="false" ht="12.75" hidden="true" customHeight="true" outlineLevel="0" collapsed="false">
      <c r="A60" s="28"/>
      <c r="B60" s="21" t="n">
        <v>70</v>
      </c>
      <c r="C60" s="42"/>
      <c r="D60" s="15" t="n">
        <v>13</v>
      </c>
      <c r="E60" s="22" t="n">
        <v>925</v>
      </c>
      <c r="F60" s="42"/>
      <c r="G60" s="42" t="n">
        <v>244</v>
      </c>
      <c r="H60" s="32"/>
      <c r="I60" s="32" t="n">
        <f aca="false">I61</f>
        <v>15000</v>
      </c>
      <c r="J60" s="32"/>
      <c r="K60" s="32" t="n">
        <f aca="false">K61</f>
        <v>15000</v>
      </c>
      <c r="L60" s="17" t="e">
        <f aca="false">K60/J60*100</f>
        <v>#DIV/0!</v>
      </c>
    </row>
    <row r="61" customFormat="false" ht="12.75" hidden="true" customHeight="true" outlineLevel="0" collapsed="false">
      <c r="A61" s="43"/>
      <c r="B61" s="21" t="n">
        <v>70</v>
      </c>
      <c r="C61" s="42"/>
      <c r="D61" s="15" t="n">
        <v>13</v>
      </c>
      <c r="E61" s="22" t="n">
        <v>925</v>
      </c>
      <c r="F61" s="42"/>
      <c r="G61" s="42" t="n">
        <v>244</v>
      </c>
      <c r="H61" s="32" t="n">
        <v>225</v>
      </c>
      <c r="I61" s="32" t="n">
        <v>15000</v>
      </c>
      <c r="J61" s="32"/>
      <c r="K61" s="32" t="n">
        <v>15000</v>
      </c>
      <c r="L61" s="17" t="e">
        <f aca="false">K61/J61*100</f>
        <v>#DIV/0!</v>
      </c>
    </row>
    <row r="62" customFormat="false" ht="28.5" hidden="false" customHeight="false" outlineLevel="0" collapsed="false">
      <c r="A62" s="14" t="s">
        <v>36</v>
      </c>
      <c r="B62" s="15" t="n">
        <v>70</v>
      </c>
      <c r="C62" s="15" t="s">
        <v>20</v>
      </c>
      <c r="D62" s="15" t="n">
        <v>16</v>
      </c>
      <c r="E62" s="37"/>
      <c r="F62" s="15"/>
      <c r="G62" s="15"/>
      <c r="H62" s="16"/>
      <c r="I62" s="16" t="n">
        <f aca="false">I63</f>
        <v>530723</v>
      </c>
      <c r="J62" s="16" t="n">
        <f aca="false">J63</f>
        <v>530723</v>
      </c>
      <c r="K62" s="16" t="n">
        <f aca="false">K63</f>
        <v>136621.65</v>
      </c>
      <c r="L62" s="17" t="n">
        <f aca="false">K62/J62*100</f>
        <v>25.7425530832468</v>
      </c>
    </row>
    <row r="63" customFormat="false" ht="15" hidden="false" customHeight="false" outlineLevel="0" collapsed="false">
      <c r="A63" s="44" t="s">
        <v>21</v>
      </c>
      <c r="B63" s="21" t="n">
        <v>70</v>
      </c>
      <c r="C63" s="21" t="s">
        <v>20</v>
      </c>
      <c r="D63" s="21" t="n">
        <v>16</v>
      </c>
      <c r="E63" s="22" t="n">
        <v>970</v>
      </c>
      <c r="F63" s="21"/>
      <c r="G63" s="21"/>
      <c r="H63" s="24"/>
      <c r="I63" s="24" t="n">
        <f aca="false">I64</f>
        <v>530723</v>
      </c>
      <c r="J63" s="24" t="n">
        <f aca="false">J64</f>
        <v>530723</v>
      </c>
      <c r="K63" s="24" t="n">
        <f aca="false">K64</f>
        <v>136621.65</v>
      </c>
      <c r="L63" s="17" t="n">
        <f aca="false">K63/J63*100</f>
        <v>25.7425530832468</v>
      </c>
    </row>
    <row r="64" customFormat="false" ht="30" hidden="false" customHeight="false" outlineLevel="0" collapsed="false">
      <c r="A64" s="44" t="s">
        <v>36</v>
      </c>
      <c r="B64" s="21" t="n">
        <v>70</v>
      </c>
      <c r="C64" s="21" t="s">
        <v>20</v>
      </c>
      <c r="D64" s="21" t="n">
        <v>16</v>
      </c>
      <c r="E64" s="22" t="n">
        <v>970</v>
      </c>
      <c r="F64" s="21" t="n">
        <v>82450</v>
      </c>
      <c r="G64" s="21"/>
      <c r="H64" s="24"/>
      <c r="I64" s="24" t="n">
        <f aca="false">I65</f>
        <v>530723</v>
      </c>
      <c r="J64" s="24" t="n">
        <f aca="false">J65</f>
        <v>530723</v>
      </c>
      <c r="K64" s="24" t="n">
        <f aca="false">K65</f>
        <v>136621.65</v>
      </c>
      <c r="L64" s="17" t="n">
        <f aca="false">K64/J64*100</f>
        <v>25.7425530832468</v>
      </c>
    </row>
    <row r="65" customFormat="false" ht="19.5" hidden="false" customHeight="true" outlineLevel="0" collapsed="false">
      <c r="A65" s="44" t="s">
        <v>37</v>
      </c>
      <c r="B65" s="21" t="n">
        <v>70</v>
      </c>
      <c r="C65" s="21" t="s">
        <v>20</v>
      </c>
      <c r="D65" s="21" t="n">
        <v>16</v>
      </c>
      <c r="E65" s="22" t="n">
        <v>970</v>
      </c>
      <c r="F65" s="21" t="n">
        <v>82450</v>
      </c>
      <c r="G65" s="21" t="n">
        <v>300</v>
      </c>
      <c r="H65" s="24"/>
      <c r="I65" s="24" t="n">
        <f aca="false">I66</f>
        <v>530723</v>
      </c>
      <c r="J65" s="24" t="n">
        <f aca="false">J66</f>
        <v>530723</v>
      </c>
      <c r="K65" s="24" t="n">
        <f aca="false">K66</f>
        <v>136621.65</v>
      </c>
      <c r="L65" s="17" t="n">
        <f aca="false">K65/J65*100</f>
        <v>25.7425530832468</v>
      </c>
    </row>
    <row r="66" customFormat="false" ht="31.5" hidden="false" customHeight="true" outlineLevel="0" collapsed="false">
      <c r="A66" s="44" t="s">
        <v>38</v>
      </c>
      <c r="B66" s="21" t="n">
        <v>70</v>
      </c>
      <c r="C66" s="21" t="s">
        <v>20</v>
      </c>
      <c r="D66" s="21" t="n">
        <v>16</v>
      </c>
      <c r="E66" s="22" t="n">
        <v>970</v>
      </c>
      <c r="F66" s="21" t="n">
        <v>82450</v>
      </c>
      <c r="G66" s="21" t="n">
        <v>320</v>
      </c>
      <c r="H66" s="24"/>
      <c r="I66" s="24" t="n">
        <v>530723</v>
      </c>
      <c r="J66" s="24" t="n">
        <v>530723</v>
      </c>
      <c r="K66" s="24" t="n">
        <v>136621.65</v>
      </c>
      <c r="L66" s="17" t="n">
        <f aca="false">K66/J66*100</f>
        <v>25.7425530832468</v>
      </c>
    </row>
    <row r="67" customFormat="false" ht="12.75" hidden="true" customHeight="true" outlineLevel="0" collapsed="false">
      <c r="A67" s="43"/>
      <c r="B67" s="21" t="n">
        <v>70</v>
      </c>
      <c r="C67" s="42"/>
      <c r="D67" s="42"/>
      <c r="E67" s="22" t="n">
        <v>925</v>
      </c>
      <c r="F67" s="42"/>
      <c r="G67" s="42"/>
      <c r="H67" s="32" t="n">
        <v>263</v>
      </c>
      <c r="I67" s="32" t="n">
        <v>70000</v>
      </c>
      <c r="J67" s="32"/>
      <c r="K67" s="32" t="n">
        <v>70000</v>
      </c>
      <c r="L67" s="17" t="e">
        <f aca="false">K67/J67*100</f>
        <v>#DIV/0!</v>
      </c>
    </row>
    <row r="68" customFormat="false" ht="12.75" hidden="true" customHeight="true" outlineLevel="0" collapsed="false">
      <c r="A68" s="28"/>
      <c r="B68" s="21" t="n">
        <v>70</v>
      </c>
      <c r="C68" s="42"/>
      <c r="D68" s="42"/>
      <c r="E68" s="22" t="n">
        <v>925</v>
      </c>
      <c r="F68" s="42"/>
      <c r="G68" s="42" t="n">
        <v>244</v>
      </c>
      <c r="H68" s="32"/>
      <c r="I68" s="32" t="n">
        <f aca="false">I69</f>
        <v>2272566</v>
      </c>
      <c r="J68" s="32"/>
      <c r="K68" s="32" t="n">
        <f aca="false">K69</f>
        <v>2576294</v>
      </c>
      <c r="L68" s="17" t="e">
        <f aca="false">K68/J68*100</f>
        <v>#DIV/0!</v>
      </c>
    </row>
    <row r="69" customFormat="false" ht="12.75" hidden="true" customHeight="true" outlineLevel="0" collapsed="false">
      <c r="A69" s="43"/>
      <c r="B69" s="21" t="n">
        <v>70</v>
      </c>
      <c r="C69" s="42"/>
      <c r="D69" s="42"/>
      <c r="E69" s="22" t="n">
        <v>925</v>
      </c>
      <c r="F69" s="42"/>
      <c r="G69" s="42" t="n">
        <v>244</v>
      </c>
      <c r="H69" s="32" t="n">
        <v>225</v>
      </c>
      <c r="I69" s="32" t="n">
        <v>2272566</v>
      </c>
      <c r="J69" s="32"/>
      <c r="K69" s="32" t="n">
        <v>2576294</v>
      </c>
      <c r="L69" s="17" t="e">
        <f aca="false">K69/J69*100</f>
        <v>#DIV/0!</v>
      </c>
    </row>
    <row r="70" customFormat="false" ht="14.25" hidden="false" customHeight="true" outlineLevel="0" collapsed="false">
      <c r="A70" s="18" t="s">
        <v>39</v>
      </c>
      <c r="B70" s="15" t="n">
        <v>70</v>
      </c>
      <c r="C70" s="15" t="s">
        <v>20</v>
      </c>
      <c r="D70" s="15" t="n">
        <v>17</v>
      </c>
      <c r="E70" s="22"/>
      <c r="F70" s="19"/>
      <c r="G70" s="15"/>
      <c r="H70" s="16"/>
      <c r="I70" s="16" t="n">
        <f aca="false">I71</f>
        <v>65213</v>
      </c>
      <c r="J70" s="16" t="n">
        <f aca="false">J71</f>
        <v>65213</v>
      </c>
      <c r="K70" s="16" t="n">
        <f aca="false">K71</f>
        <v>13905.55</v>
      </c>
      <c r="L70" s="17" t="n">
        <f aca="false">K70/J70*100</f>
        <v>21.3232791007928</v>
      </c>
      <c r="M70" s="1" t="n">
        <f aca="false">I70</f>
        <v>65213</v>
      </c>
    </row>
    <row r="71" customFormat="false" ht="15" hidden="false" customHeight="false" outlineLevel="0" collapsed="false">
      <c r="A71" s="44" t="s">
        <v>21</v>
      </c>
      <c r="B71" s="21" t="n">
        <v>70</v>
      </c>
      <c r="C71" s="21" t="s">
        <v>20</v>
      </c>
      <c r="D71" s="21" t="n">
        <v>17</v>
      </c>
      <c r="E71" s="22" t="n">
        <v>970</v>
      </c>
      <c r="F71" s="23"/>
      <c r="G71" s="21"/>
      <c r="H71" s="24"/>
      <c r="I71" s="24" t="n">
        <f aca="false">I72</f>
        <v>65213</v>
      </c>
      <c r="J71" s="24" t="n">
        <f aca="false">J72</f>
        <v>65213</v>
      </c>
      <c r="K71" s="24" t="n">
        <f aca="false">K72</f>
        <v>13905.55</v>
      </c>
      <c r="L71" s="17" t="n">
        <f aca="false">K71/J71*100</f>
        <v>21.3232791007928</v>
      </c>
    </row>
    <row r="72" customFormat="false" ht="15" hidden="false" customHeight="false" outlineLevel="0" collapsed="false">
      <c r="A72" s="25" t="s">
        <v>39</v>
      </c>
      <c r="B72" s="21" t="n">
        <v>70</v>
      </c>
      <c r="C72" s="21" t="s">
        <v>20</v>
      </c>
      <c r="D72" s="21" t="n">
        <v>17</v>
      </c>
      <c r="E72" s="22" t="n">
        <v>970</v>
      </c>
      <c r="F72" s="23" t="n">
        <v>81690</v>
      </c>
      <c r="G72" s="21"/>
      <c r="H72" s="24"/>
      <c r="I72" s="24" t="n">
        <f aca="false">I73</f>
        <v>65213</v>
      </c>
      <c r="J72" s="24" t="n">
        <f aca="false">J73</f>
        <v>65213</v>
      </c>
      <c r="K72" s="24" t="n">
        <f aca="false">K73</f>
        <v>13905.55</v>
      </c>
      <c r="L72" s="17" t="n">
        <f aca="false">K72/J72*100</f>
        <v>21.3232791007928</v>
      </c>
    </row>
    <row r="73" customFormat="false" ht="30" hidden="false" customHeight="false" outlineLevel="0" collapsed="false">
      <c r="A73" s="27" t="s">
        <v>24</v>
      </c>
      <c r="B73" s="21" t="n">
        <v>70</v>
      </c>
      <c r="C73" s="21" t="s">
        <v>20</v>
      </c>
      <c r="D73" s="21" t="n">
        <v>17</v>
      </c>
      <c r="E73" s="22" t="n">
        <v>970</v>
      </c>
      <c r="F73" s="23" t="n">
        <v>81690</v>
      </c>
      <c r="G73" s="21" t="n">
        <v>200</v>
      </c>
      <c r="H73" s="24"/>
      <c r="I73" s="24" t="n">
        <f aca="false">I74</f>
        <v>65213</v>
      </c>
      <c r="J73" s="24" t="n">
        <f aca="false">J74</f>
        <v>65213</v>
      </c>
      <c r="K73" s="24" t="n">
        <f aca="false">K74</f>
        <v>13905.55</v>
      </c>
      <c r="L73" s="17" t="n">
        <f aca="false">K73/J73*100</f>
        <v>21.3232791007928</v>
      </c>
    </row>
    <row r="74" customFormat="false" ht="45" hidden="false" customHeight="false" outlineLevel="0" collapsed="false">
      <c r="A74" s="27" t="s">
        <v>25</v>
      </c>
      <c r="B74" s="21" t="n">
        <v>70</v>
      </c>
      <c r="C74" s="21" t="s">
        <v>20</v>
      </c>
      <c r="D74" s="21" t="n">
        <v>17</v>
      </c>
      <c r="E74" s="22" t="n">
        <v>970</v>
      </c>
      <c r="F74" s="23" t="n">
        <v>81690</v>
      </c>
      <c r="G74" s="21" t="n">
        <v>240</v>
      </c>
      <c r="H74" s="24"/>
      <c r="I74" s="24" t="n">
        <v>65213</v>
      </c>
      <c r="J74" s="24" t="n">
        <v>65213</v>
      </c>
      <c r="K74" s="24" t="n">
        <v>13905.55</v>
      </c>
      <c r="L74" s="17" t="n">
        <f aca="false">K74/J74*100</f>
        <v>21.3232791007928</v>
      </c>
    </row>
    <row r="75" customFormat="false" ht="12.75" hidden="true" customHeight="true" outlineLevel="0" collapsed="false">
      <c r="A75" s="28"/>
      <c r="B75" s="21" t="n">
        <v>25</v>
      </c>
      <c r="C75" s="42"/>
      <c r="D75" s="42"/>
      <c r="E75" s="22" t="n">
        <v>925</v>
      </c>
      <c r="F75" s="42"/>
      <c r="G75" s="42" t="n">
        <v>244</v>
      </c>
      <c r="H75" s="32"/>
      <c r="I75" s="32" t="n">
        <f aca="false">I76+I77+I78</f>
        <v>93625</v>
      </c>
      <c r="J75" s="32"/>
      <c r="K75" s="32" t="n">
        <f aca="false">K76+K77+K78</f>
        <v>91717</v>
      </c>
      <c r="L75" s="17" t="e">
        <f aca="false">K75/J75*100</f>
        <v>#DIV/0!</v>
      </c>
    </row>
    <row r="76" customFormat="false" ht="12.75" hidden="true" customHeight="true" outlineLevel="0" collapsed="false">
      <c r="A76" s="43"/>
      <c r="B76" s="21" t="n">
        <v>25</v>
      </c>
      <c r="C76" s="42"/>
      <c r="D76" s="42"/>
      <c r="E76" s="22" t="n">
        <v>925</v>
      </c>
      <c r="F76" s="42"/>
      <c r="G76" s="42" t="n">
        <v>244</v>
      </c>
      <c r="H76" s="32" t="n">
        <v>223</v>
      </c>
      <c r="I76" s="32" t="n">
        <v>73625</v>
      </c>
      <c r="J76" s="32"/>
      <c r="K76" s="32" t="n">
        <v>71717</v>
      </c>
      <c r="L76" s="17" t="e">
        <f aca="false">K76/J76*100</f>
        <v>#DIV/0!</v>
      </c>
    </row>
    <row r="77" customFormat="false" ht="12.75" hidden="true" customHeight="true" outlineLevel="0" collapsed="false">
      <c r="A77" s="43"/>
      <c r="B77" s="21" t="n">
        <v>25</v>
      </c>
      <c r="C77" s="42"/>
      <c r="D77" s="42"/>
      <c r="E77" s="22" t="n">
        <v>925</v>
      </c>
      <c r="F77" s="42"/>
      <c r="G77" s="42" t="n">
        <v>244</v>
      </c>
      <c r="H77" s="32" t="n">
        <v>225</v>
      </c>
      <c r="I77" s="32" t="n">
        <v>20000</v>
      </c>
      <c r="J77" s="32"/>
      <c r="K77" s="32" t="n">
        <v>20000</v>
      </c>
      <c r="L77" s="17" t="e">
        <f aca="false">K77/J77*100</f>
        <v>#DIV/0!</v>
      </c>
    </row>
    <row r="78" customFormat="false" ht="12.75" hidden="true" customHeight="true" outlineLevel="0" collapsed="false">
      <c r="A78" s="43"/>
      <c r="B78" s="21" t="n">
        <v>25</v>
      </c>
      <c r="C78" s="42"/>
      <c r="D78" s="42"/>
      <c r="E78" s="22" t="n">
        <v>925</v>
      </c>
      <c r="F78" s="42"/>
      <c r="G78" s="42" t="n">
        <v>244</v>
      </c>
      <c r="H78" s="32" t="n">
        <v>340</v>
      </c>
      <c r="I78" s="32"/>
      <c r="J78" s="32"/>
      <c r="K78" s="32"/>
      <c r="L78" s="17" t="e">
        <f aca="false">K78/J78*100</f>
        <v>#DIV/0!</v>
      </c>
    </row>
    <row r="79" customFormat="false" ht="12.75" hidden="true" customHeight="true" outlineLevel="0" collapsed="false">
      <c r="A79" s="18" t="s">
        <v>40</v>
      </c>
      <c r="B79" s="21" t="n">
        <v>25</v>
      </c>
      <c r="C79" s="15" t="n">
        <v>0</v>
      </c>
      <c r="D79" s="15" t="n">
        <v>20</v>
      </c>
      <c r="E79" s="22" t="n">
        <v>925</v>
      </c>
      <c r="F79" s="19"/>
      <c r="G79" s="15"/>
      <c r="H79" s="16"/>
      <c r="I79" s="16" t="n">
        <f aca="false">I80</f>
        <v>0</v>
      </c>
      <c r="J79" s="16"/>
      <c r="K79" s="16" t="n">
        <f aca="false">K80</f>
        <v>0</v>
      </c>
      <c r="L79" s="17" t="e">
        <f aca="false">K79/J79*100</f>
        <v>#DIV/0!</v>
      </c>
      <c r="M79" s="1" t="n">
        <f aca="false">I79</f>
        <v>0</v>
      </c>
    </row>
    <row r="80" customFormat="false" ht="25.5" hidden="true" customHeight="true" outlineLevel="0" collapsed="false">
      <c r="A80" s="44" t="s">
        <v>34</v>
      </c>
      <c r="B80" s="21" t="n">
        <v>25</v>
      </c>
      <c r="C80" s="21" t="n">
        <v>0</v>
      </c>
      <c r="D80" s="21" t="n">
        <v>20</v>
      </c>
      <c r="E80" s="22" t="n">
        <v>925</v>
      </c>
      <c r="F80" s="23"/>
      <c r="G80" s="21"/>
      <c r="H80" s="24"/>
      <c r="I80" s="24" t="n">
        <f aca="false">I81</f>
        <v>0</v>
      </c>
      <c r="J80" s="24"/>
      <c r="K80" s="24" t="n">
        <f aca="false">K81</f>
        <v>0</v>
      </c>
      <c r="L80" s="17" t="e">
        <f aca="false">K80/J80*100</f>
        <v>#DIV/0!</v>
      </c>
    </row>
    <row r="81" customFormat="false" ht="12.75" hidden="true" customHeight="true" outlineLevel="0" collapsed="false">
      <c r="A81" s="25" t="s">
        <v>40</v>
      </c>
      <c r="B81" s="21" t="n">
        <v>25</v>
      </c>
      <c r="C81" s="21" t="n">
        <v>0</v>
      </c>
      <c r="D81" s="21" t="n">
        <v>20</v>
      </c>
      <c r="E81" s="22" t="n">
        <v>925</v>
      </c>
      <c r="F81" s="23" t="n">
        <v>81700</v>
      </c>
      <c r="G81" s="21"/>
      <c r="H81" s="24"/>
      <c r="I81" s="24" t="n">
        <f aca="false">I82</f>
        <v>0</v>
      </c>
      <c r="J81" s="24"/>
      <c r="K81" s="24" t="n">
        <f aca="false">K82</f>
        <v>0</v>
      </c>
      <c r="L81" s="17" t="e">
        <f aca="false">K81/J81*100</f>
        <v>#DIV/0!</v>
      </c>
    </row>
    <row r="82" customFormat="false" ht="25.5" hidden="true" customHeight="true" outlineLevel="0" collapsed="false">
      <c r="A82" s="27" t="s">
        <v>24</v>
      </c>
      <c r="B82" s="21" t="n">
        <v>25</v>
      </c>
      <c r="C82" s="21" t="n">
        <v>0</v>
      </c>
      <c r="D82" s="21" t="n">
        <v>20</v>
      </c>
      <c r="E82" s="22" t="n">
        <v>925</v>
      </c>
      <c r="F82" s="23" t="n">
        <v>81700</v>
      </c>
      <c r="G82" s="21" t="n">
        <v>200</v>
      </c>
      <c r="H82" s="24"/>
      <c r="I82" s="24" t="n">
        <f aca="false">I83</f>
        <v>0</v>
      </c>
      <c r="J82" s="24"/>
      <c r="K82" s="24" t="n">
        <f aca="false">K83</f>
        <v>0</v>
      </c>
      <c r="L82" s="17" t="e">
        <f aca="false">K82/J82*100</f>
        <v>#DIV/0!</v>
      </c>
    </row>
    <row r="83" customFormat="false" ht="25.5" hidden="true" customHeight="true" outlineLevel="0" collapsed="false">
      <c r="A83" s="27" t="s">
        <v>25</v>
      </c>
      <c r="B83" s="21" t="n">
        <v>25</v>
      </c>
      <c r="C83" s="21" t="n">
        <v>0</v>
      </c>
      <c r="D83" s="21" t="n">
        <v>20</v>
      </c>
      <c r="E83" s="22" t="n">
        <v>925</v>
      </c>
      <c r="F83" s="23" t="n">
        <v>81700</v>
      </c>
      <c r="G83" s="21" t="n">
        <v>240</v>
      </c>
      <c r="H83" s="24"/>
      <c r="I83" s="24" t="n">
        <f aca="false">I84</f>
        <v>0</v>
      </c>
      <c r="J83" s="24"/>
      <c r="K83" s="24" t="n">
        <f aca="false">K84</f>
        <v>0</v>
      </c>
      <c r="L83" s="17" t="e">
        <f aca="false">K83/J83*100</f>
        <v>#DIV/0!</v>
      </c>
    </row>
    <row r="84" customFormat="false" ht="19.5" hidden="true" customHeight="true" outlineLevel="0" collapsed="false">
      <c r="A84" s="28"/>
      <c r="B84" s="21" t="n">
        <v>25</v>
      </c>
      <c r="C84" s="42"/>
      <c r="D84" s="42"/>
      <c r="E84" s="22" t="n">
        <v>925</v>
      </c>
      <c r="F84" s="42"/>
      <c r="G84" s="42" t="n">
        <v>244</v>
      </c>
      <c r="H84" s="32"/>
      <c r="I84" s="32" t="n">
        <f aca="false">I85</f>
        <v>0</v>
      </c>
      <c r="J84" s="32"/>
      <c r="K84" s="32" t="n">
        <f aca="false">K85</f>
        <v>0</v>
      </c>
      <c r="L84" s="17" t="e">
        <f aca="false">K84/J84*100</f>
        <v>#DIV/0!</v>
      </c>
    </row>
    <row r="85" customFormat="false" ht="12.75" hidden="true" customHeight="true" outlineLevel="0" collapsed="false">
      <c r="A85" s="43"/>
      <c r="B85" s="21" t="n">
        <v>25</v>
      </c>
      <c r="C85" s="42"/>
      <c r="D85" s="42"/>
      <c r="E85" s="22" t="n">
        <v>925</v>
      </c>
      <c r="F85" s="42"/>
      <c r="G85" s="42" t="n">
        <v>244</v>
      </c>
      <c r="H85" s="32" t="n">
        <v>225</v>
      </c>
      <c r="I85" s="32"/>
      <c r="J85" s="32"/>
      <c r="K85" s="32"/>
      <c r="L85" s="17" t="e">
        <f aca="false">K85/J85*100</f>
        <v>#DIV/0!</v>
      </c>
    </row>
    <row r="86" customFormat="false" ht="28.5" hidden="false" customHeight="false" outlineLevel="0" collapsed="false">
      <c r="A86" s="18" t="s">
        <v>41</v>
      </c>
      <c r="B86" s="15" t="n">
        <v>70</v>
      </c>
      <c r="C86" s="15" t="s">
        <v>20</v>
      </c>
      <c r="D86" s="15" t="n">
        <v>18</v>
      </c>
      <c r="E86" s="22"/>
      <c r="F86" s="19"/>
      <c r="G86" s="15"/>
      <c r="H86" s="16"/>
      <c r="I86" s="16" t="n">
        <f aca="false">I87</f>
        <v>6500</v>
      </c>
      <c r="J86" s="16" t="n">
        <f aca="false">J87</f>
        <v>77500</v>
      </c>
      <c r="K86" s="16" t="n">
        <f aca="false">K87</f>
        <v>0</v>
      </c>
      <c r="L86" s="17" t="n">
        <f aca="false">K86/J86*100</f>
        <v>0</v>
      </c>
      <c r="M86" s="1" t="n">
        <f aca="false">I86</f>
        <v>6500</v>
      </c>
    </row>
    <row r="87" customFormat="false" ht="15" hidden="false" customHeight="false" outlineLevel="0" collapsed="false">
      <c r="A87" s="44" t="s">
        <v>21</v>
      </c>
      <c r="B87" s="21" t="n">
        <v>70</v>
      </c>
      <c r="C87" s="21" t="s">
        <v>20</v>
      </c>
      <c r="D87" s="21" t="n">
        <v>18</v>
      </c>
      <c r="E87" s="22" t="n">
        <v>970</v>
      </c>
      <c r="F87" s="23"/>
      <c r="G87" s="21"/>
      <c r="H87" s="24"/>
      <c r="I87" s="24" t="n">
        <f aca="false">I88</f>
        <v>6500</v>
      </c>
      <c r="J87" s="24" t="n">
        <f aca="false">J88</f>
        <v>77500</v>
      </c>
      <c r="K87" s="24" t="n">
        <f aca="false">K88</f>
        <v>0</v>
      </c>
      <c r="L87" s="17" t="n">
        <f aca="false">K87/J87*100</f>
        <v>0</v>
      </c>
    </row>
    <row r="88" customFormat="false" ht="30" hidden="false" customHeight="false" outlineLevel="0" collapsed="false">
      <c r="A88" s="25" t="s">
        <v>41</v>
      </c>
      <c r="B88" s="21" t="n">
        <v>70</v>
      </c>
      <c r="C88" s="21" t="s">
        <v>20</v>
      </c>
      <c r="D88" s="21" t="n">
        <v>18</v>
      </c>
      <c r="E88" s="22" t="n">
        <v>970</v>
      </c>
      <c r="F88" s="23" t="n">
        <v>81710</v>
      </c>
      <c r="G88" s="21"/>
      <c r="H88" s="24"/>
      <c r="I88" s="24" t="n">
        <f aca="false">I89</f>
        <v>6500</v>
      </c>
      <c r="J88" s="24" t="n">
        <f aca="false">J89</f>
        <v>77500</v>
      </c>
      <c r="K88" s="24" t="n">
        <f aca="false">K89</f>
        <v>0</v>
      </c>
      <c r="L88" s="17" t="n">
        <f aca="false">K88/J88*100</f>
        <v>0</v>
      </c>
    </row>
    <row r="89" customFormat="false" ht="30" hidden="false" customHeight="false" outlineLevel="0" collapsed="false">
      <c r="A89" s="27" t="s">
        <v>24</v>
      </c>
      <c r="B89" s="21" t="n">
        <v>70</v>
      </c>
      <c r="C89" s="21" t="s">
        <v>20</v>
      </c>
      <c r="D89" s="21" t="n">
        <v>18</v>
      </c>
      <c r="E89" s="22" t="n">
        <v>970</v>
      </c>
      <c r="F89" s="23" t="n">
        <v>81710</v>
      </c>
      <c r="G89" s="21" t="n">
        <v>200</v>
      </c>
      <c r="H89" s="24"/>
      <c r="I89" s="24" t="n">
        <f aca="false">I90</f>
        <v>6500</v>
      </c>
      <c r="J89" s="24" t="n">
        <f aca="false">J90</f>
        <v>77500</v>
      </c>
      <c r="K89" s="24" t="n">
        <f aca="false">K90</f>
        <v>0</v>
      </c>
      <c r="L89" s="17" t="n">
        <f aca="false">K89/J89*100</f>
        <v>0</v>
      </c>
    </row>
    <row r="90" customFormat="false" ht="45" hidden="false" customHeight="false" outlineLevel="0" collapsed="false">
      <c r="A90" s="27" t="s">
        <v>25</v>
      </c>
      <c r="B90" s="21" t="n">
        <v>70</v>
      </c>
      <c r="C90" s="21" t="s">
        <v>20</v>
      </c>
      <c r="D90" s="21" t="n">
        <v>18</v>
      </c>
      <c r="E90" s="22" t="n">
        <v>970</v>
      </c>
      <c r="F90" s="23" t="n">
        <v>81710</v>
      </c>
      <c r="G90" s="21" t="n">
        <v>240</v>
      </c>
      <c r="H90" s="24"/>
      <c r="I90" s="24" t="n">
        <v>6500</v>
      </c>
      <c r="J90" s="24" t="n">
        <v>77500</v>
      </c>
      <c r="K90" s="24" t="n">
        <v>0</v>
      </c>
      <c r="L90" s="17" t="n">
        <f aca="false">K90/J90*100</f>
        <v>0</v>
      </c>
    </row>
    <row r="91" customFormat="false" ht="12.75" hidden="true" customHeight="true" outlineLevel="0" collapsed="false">
      <c r="A91" s="28"/>
      <c r="B91" s="21" t="n">
        <v>70</v>
      </c>
      <c r="C91" s="42"/>
      <c r="D91" s="42"/>
      <c r="E91" s="22" t="n">
        <v>925</v>
      </c>
      <c r="F91" s="42"/>
      <c r="G91" s="42" t="n">
        <v>244</v>
      </c>
      <c r="H91" s="32"/>
      <c r="I91" s="32" t="n">
        <f aca="false">I92+I93</f>
        <v>13000</v>
      </c>
      <c r="J91" s="32"/>
      <c r="K91" s="32" t="n">
        <f aca="false">K92+K93</f>
        <v>13000</v>
      </c>
      <c r="L91" s="17" t="e">
        <f aca="false">K91/J91*100</f>
        <v>#DIV/0!</v>
      </c>
    </row>
    <row r="92" customFormat="false" ht="12.75" hidden="true" customHeight="true" outlineLevel="0" collapsed="false">
      <c r="A92" s="43"/>
      <c r="B92" s="21" t="n">
        <v>70</v>
      </c>
      <c r="C92" s="42"/>
      <c r="D92" s="42"/>
      <c r="E92" s="22" t="n">
        <v>925</v>
      </c>
      <c r="F92" s="42"/>
      <c r="G92" s="42" t="n">
        <v>244</v>
      </c>
      <c r="H92" s="32" t="n">
        <v>223</v>
      </c>
      <c r="I92" s="32"/>
      <c r="J92" s="32"/>
      <c r="K92" s="32"/>
      <c r="L92" s="17" t="e">
        <f aca="false">K92/J92*100</f>
        <v>#DIV/0!</v>
      </c>
    </row>
    <row r="93" customFormat="false" ht="12.75" hidden="true" customHeight="true" outlineLevel="0" collapsed="false">
      <c r="A93" s="43"/>
      <c r="B93" s="21" t="n">
        <v>70</v>
      </c>
      <c r="C93" s="42"/>
      <c r="D93" s="42"/>
      <c r="E93" s="22" t="n">
        <v>925</v>
      </c>
      <c r="F93" s="42"/>
      <c r="G93" s="42" t="n">
        <v>244</v>
      </c>
      <c r="H93" s="32" t="n">
        <v>226</v>
      </c>
      <c r="I93" s="32" t="n">
        <v>13000</v>
      </c>
      <c r="J93" s="32"/>
      <c r="K93" s="32" t="n">
        <v>13000</v>
      </c>
      <c r="L93" s="17" t="e">
        <f aca="false">K93/J93*100</f>
        <v>#DIV/0!</v>
      </c>
    </row>
    <row r="94" customFormat="false" ht="15" hidden="false" customHeight="true" outlineLevel="0" collapsed="false">
      <c r="A94" s="18" t="s">
        <v>42</v>
      </c>
      <c r="B94" s="15" t="n">
        <v>70</v>
      </c>
      <c r="C94" s="15" t="s">
        <v>20</v>
      </c>
      <c r="D94" s="15" t="n">
        <v>19</v>
      </c>
      <c r="E94" s="22"/>
      <c r="F94" s="19"/>
      <c r="G94" s="15"/>
      <c r="H94" s="16"/>
      <c r="I94" s="16" t="n">
        <f aca="false">I95</f>
        <v>4000</v>
      </c>
      <c r="J94" s="16" t="n">
        <f aca="false">J95</f>
        <v>24000</v>
      </c>
      <c r="K94" s="16" t="n">
        <f aca="false">K95</f>
        <v>0</v>
      </c>
      <c r="L94" s="17" t="n">
        <f aca="false">K94/J94*100</f>
        <v>0</v>
      </c>
      <c r="M94" s="1" t="n">
        <f aca="false">I94</f>
        <v>4000</v>
      </c>
    </row>
    <row r="95" customFormat="false" ht="15" hidden="false" customHeight="false" outlineLevel="0" collapsed="false">
      <c r="A95" s="44" t="s">
        <v>21</v>
      </c>
      <c r="B95" s="21" t="n">
        <v>70</v>
      </c>
      <c r="C95" s="21" t="s">
        <v>20</v>
      </c>
      <c r="D95" s="21" t="n">
        <v>19</v>
      </c>
      <c r="E95" s="22" t="n">
        <v>970</v>
      </c>
      <c r="F95" s="23"/>
      <c r="G95" s="21"/>
      <c r="H95" s="24"/>
      <c r="I95" s="24" t="n">
        <f aca="false">I96</f>
        <v>4000</v>
      </c>
      <c r="J95" s="24" t="n">
        <f aca="false">J96</f>
        <v>24000</v>
      </c>
      <c r="K95" s="24" t="n">
        <f aca="false">K96</f>
        <v>0</v>
      </c>
      <c r="L95" s="17" t="n">
        <f aca="false">K95/J95*100</f>
        <v>0</v>
      </c>
    </row>
    <row r="96" customFormat="false" ht="15" hidden="false" customHeight="false" outlineLevel="0" collapsed="false">
      <c r="A96" s="25" t="s">
        <v>42</v>
      </c>
      <c r="B96" s="21" t="n">
        <v>70</v>
      </c>
      <c r="C96" s="21" t="s">
        <v>20</v>
      </c>
      <c r="D96" s="21" t="n">
        <v>19</v>
      </c>
      <c r="E96" s="22" t="n">
        <v>970</v>
      </c>
      <c r="F96" s="23" t="n">
        <v>81730</v>
      </c>
      <c r="G96" s="21"/>
      <c r="H96" s="24"/>
      <c r="I96" s="24" t="n">
        <f aca="false">I97</f>
        <v>4000</v>
      </c>
      <c r="J96" s="24" t="n">
        <f aca="false">J97</f>
        <v>24000</v>
      </c>
      <c r="K96" s="24" t="n">
        <f aca="false">K97</f>
        <v>0</v>
      </c>
      <c r="L96" s="17" t="n">
        <f aca="false">K96/J96*100</f>
        <v>0</v>
      </c>
    </row>
    <row r="97" customFormat="false" ht="30" hidden="false" customHeight="false" outlineLevel="0" collapsed="false">
      <c r="A97" s="27" t="s">
        <v>24</v>
      </c>
      <c r="B97" s="21" t="n">
        <v>70</v>
      </c>
      <c r="C97" s="21" t="s">
        <v>20</v>
      </c>
      <c r="D97" s="21" t="n">
        <v>19</v>
      </c>
      <c r="E97" s="22" t="n">
        <v>970</v>
      </c>
      <c r="F97" s="23" t="n">
        <v>81730</v>
      </c>
      <c r="G97" s="21" t="n">
        <v>200</v>
      </c>
      <c r="H97" s="24"/>
      <c r="I97" s="24" t="n">
        <f aca="false">I98</f>
        <v>4000</v>
      </c>
      <c r="J97" s="24" t="n">
        <f aca="false">J98</f>
        <v>24000</v>
      </c>
      <c r="K97" s="24" t="n">
        <f aca="false">K98</f>
        <v>0</v>
      </c>
      <c r="L97" s="17" t="n">
        <f aca="false">K97/J97*100</f>
        <v>0</v>
      </c>
    </row>
    <row r="98" customFormat="false" ht="45" hidden="false" customHeight="false" outlineLevel="0" collapsed="false">
      <c r="A98" s="27" t="s">
        <v>25</v>
      </c>
      <c r="B98" s="21" t="n">
        <v>70</v>
      </c>
      <c r="C98" s="21" t="s">
        <v>20</v>
      </c>
      <c r="D98" s="21" t="n">
        <v>19</v>
      </c>
      <c r="E98" s="22" t="n">
        <v>970</v>
      </c>
      <c r="F98" s="23" t="n">
        <v>81730</v>
      </c>
      <c r="G98" s="21" t="n">
        <v>240</v>
      </c>
      <c r="H98" s="24"/>
      <c r="I98" s="24" t="n">
        <v>4000</v>
      </c>
      <c r="J98" s="24" t="n">
        <v>24000</v>
      </c>
      <c r="K98" s="24" t="n">
        <v>0</v>
      </c>
      <c r="L98" s="17" t="n">
        <f aca="false">K98/J98*100</f>
        <v>0</v>
      </c>
    </row>
    <row r="99" customFormat="false" ht="12.75" hidden="true" customHeight="true" outlineLevel="0" collapsed="false">
      <c r="A99" s="28"/>
      <c r="B99" s="21" t="n">
        <v>25</v>
      </c>
      <c r="C99" s="42"/>
      <c r="D99" s="42"/>
      <c r="E99" s="22" t="n">
        <v>925</v>
      </c>
      <c r="F99" s="42"/>
      <c r="G99" s="42" t="n">
        <v>244</v>
      </c>
      <c r="H99" s="32"/>
      <c r="I99" s="32" t="n">
        <f aca="false">I100</f>
        <v>10000</v>
      </c>
      <c r="J99" s="32"/>
      <c r="K99" s="32" t="n">
        <f aca="false">K100</f>
        <v>10000</v>
      </c>
      <c r="L99" s="17" t="e">
        <f aca="false">K99/J99*100</f>
        <v>#DIV/0!</v>
      </c>
    </row>
    <row r="100" customFormat="false" ht="12.75" hidden="true" customHeight="true" outlineLevel="0" collapsed="false">
      <c r="A100" s="43"/>
      <c r="B100" s="21" t="n">
        <v>25</v>
      </c>
      <c r="C100" s="42"/>
      <c r="D100" s="42"/>
      <c r="E100" s="22" t="n">
        <v>925</v>
      </c>
      <c r="F100" s="42"/>
      <c r="G100" s="42" t="n">
        <v>244</v>
      </c>
      <c r="H100" s="32" t="n">
        <v>340</v>
      </c>
      <c r="I100" s="32" t="n">
        <v>10000</v>
      </c>
      <c r="J100" s="32"/>
      <c r="K100" s="32" t="n">
        <v>10000</v>
      </c>
      <c r="L100" s="17" t="e">
        <f aca="false">K100/J100*100</f>
        <v>#DIV/0!</v>
      </c>
    </row>
    <row r="101" customFormat="false" ht="29.25" hidden="false" customHeight="true" outlineLevel="0" collapsed="false">
      <c r="A101" s="18" t="s">
        <v>43</v>
      </c>
      <c r="B101" s="15" t="n">
        <v>70</v>
      </c>
      <c r="C101" s="15" t="s">
        <v>20</v>
      </c>
      <c r="D101" s="15" t="n">
        <v>20</v>
      </c>
      <c r="E101" s="22"/>
      <c r="F101" s="19"/>
      <c r="G101" s="15"/>
      <c r="H101" s="16"/>
      <c r="I101" s="16" t="n">
        <f aca="false">I102</f>
        <v>2561</v>
      </c>
      <c r="J101" s="16" t="n">
        <f aca="false">J102</f>
        <v>2561</v>
      </c>
      <c r="K101" s="16" t="n">
        <f aca="false">K102</f>
        <v>0</v>
      </c>
      <c r="L101" s="17" t="n">
        <f aca="false">K101/J101*100</f>
        <v>0</v>
      </c>
      <c r="M101" s="1" t="n">
        <f aca="false">I101</f>
        <v>2561</v>
      </c>
    </row>
    <row r="102" customFormat="false" ht="15" hidden="false" customHeight="false" outlineLevel="0" collapsed="false">
      <c r="A102" s="44" t="s">
        <v>21</v>
      </c>
      <c r="B102" s="21" t="n">
        <v>70</v>
      </c>
      <c r="C102" s="21" t="s">
        <v>20</v>
      </c>
      <c r="D102" s="21" t="n">
        <v>20</v>
      </c>
      <c r="E102" s="22" t="n">
        <v>970</v>
      </c>
      <c r="F102" s="23"/>
      <c r="G102" s="21"/>
      <c r="H102" s="24"/>
      <c r="I102" s="24" t="n">
        <f aca="false">I103</f>
        <v>2561</v>
      </c>
      <c r="J102" s="24" t="n">
        <f aca="false">J103</f>
        <v>2561</v>
      </c>
      <c r="K102" s="24" t="n">
        <f aca="false">K103</f>
        <v>0</v>
      </c>
      <c r="L102" s="17" t="n">
        <f aca="false">K102/J102*100</f>
        <v>0</v>
      </c>
    </row>
    <row r="103" customFormat="false" ht="27.75" hidden="false" customHeight="true" outlineLevel="0" collapsed="false">
      <c r="A103" s="25" t="s">
        <v>43</v>
      </c>
      <c r="B103" s="21" t="n">
        <v>70</v>
      </c>
      <c r="C103" s="21" t="s">
        <v>20</v>
      </c>
      <c r="D103" s="21" t="n">
        <v>20</v>
      </c>
      <c r="E103" s="22" t="n">
        <v>970</v>
      </c>
      <c r="F103" s="23" t="n">
        <v>82300</v>
      </c>
      <c r="G103" s="21"/>
      <c r="H103" s="24"/>
      <c r="I103" s="24" t="n">
        <f aca="false">I104</f>
        <v>2561</v>
      </c>
      <c r="J103" s="24" t="n">
        <f aca="false">J104</f>
        <v>2561</v>
      </c>
      <c r="K103" s="24" t="n">
        <f aca="false">K104</f>
        <v>0</v>
      </c>
      <c r="L103" s="17" t="n">
        <f aca="false">K103/J103*100</f>
        <v>0</v>
      </c>
    </row>
    <row r="104" customFormat="false" ht="30" hidden="false" customHeight="false" outlineLevel="0" collapsed="false">
      <c r="A104" s="27" t="s">
        <v>24</v>
      </c>
      <c r="B104" s="21" t="n">
        <v>70</v>
      </c>
      <c r="C104" s="21" t="s">
        <v>20</v>
      </c>
      <c r="D104" s="21" t="n">
        <v>20</v>
      </c>
      <c r="E104" s="22" t="n">
        <v>970</v>
      </c>
      <c r="F104" s="23" t="n">
        <v>82300</v>
      </c>
      <c r="G104" s="21" t="n">
        <v>200</v>
      </c>
      <c r="H104" s="24"/>
      <c r="I104" s="24" t="n">
        <f aca="false">I105</f>
        <v>2561</v>
      </c>
      <c r="J104" s="24" t="n">
        <f aca="false">J105</f>
        <v>2561</v>
      </c>
      <c r="K104" s="24" t="n">
        <f aca="false">K105</f>
        <v>0</v>
      </c>
      <c r="L104" s="17" t="n">
        <f aca="false">K104/J104*100</f>
        <v>0</v>
      </c>
    </row>
    <row r="105" customFormat="false" ht="45" hidden="false" customHeight="false" outlineLevel="0" collapsed="false">
      <c r="A105" s="27" t="s">
        <v>25</v>
      </c>
      <c r="B105" s="21" t="n">
        <v>70</v>
      </c>
      <c r="C105" s="21" t="s">
        <v>20</v>
      </c>
      <c r="D105" s="21" t="n">
        <v>20</v>
      </c>
      <c r="E105" s="22" t="n">
        <v>970</v>
      </c>
      <c r="F105" s="23" t="n">
        <v>82300</v>
      </c>
      <c r="G105" s="21" t="n">
        <v>240</v>
      </c>
      <c r="H105" s="24"/>
      <c r="I105" s="24" t="n">
        <v>2561</v>
      </c>
      <c r="J105" s="24" t="n">
        <v>2561</v>
      </c>
      <c r="K105" s="24" t="n">
        <v>0</v>
      </c>
      <c r="L105" s="17" t="n">
        <f aca="false">K105/J105*100</f>
        <v>0</v>
      </c>
    </row>
    <row r="106" customFormat="false" ht="12.75" hidden="true" customHeight="true" outlineLevel="0" collapsed="false">
      <c r="A106" s="28"/>
      <c r="B106" s="21" t="n">
        <v>70</v>
      </c>
      <c r="C106" s="42"/>
      <c r="D106" s="42"/>
      <c r="E106" s="22" t="n">
        <v>925</v>
      </c>
      <c r="F106" s="42"/>
      <c r="G106" s="42" t="n">
        <v>244</v>
      </c>
      <c r="H106" s="32"/>
      <c r="I106" s="32" t="n">
        <f aca="false">I107</f>
        <v>10000</v>
      </c>
      <c r="J106" s="32"/>
      <c r="K106" s="32" t="n">
        <f aca="false">K107</f>
        <v>10000</v>
      </c>
      <c r="L106" s="17" t="e">
        <f aca="false">K106/J106*100</f>
        <v>#DIV/0!</v>
      </c>
    </row>
    <row r="107" customFormat="false" ht="12.75" hidden="true" customHeight="true" outlineLevel="0" collapsed="false">
      <c r="A107" s="43"/>
      <c r="B107" s="21" t="n">
        <v>70</v>
      </c>
      <c r="C107" s="42"/>
      <c r="D107" s="42"/>
      <c r="E107" s="22" t="n">
        <v>925</v>
      </c>
      <c r="F107" s="42"/>
      <c r="G107" s="42" t="n">
        <v>244</v>
      </c>
      <c r="H107" s="32" t="n">
        <v>340</v>
      </c>
      <c r="I107" s="32" t="n">
        <v>10000</v>
      </c>
      <c r="J107" s="32"/>
      <c r="K107" s="32" t="n">
        <v>10000</v>
      </c>
      <c r="L107" s="17" t="e">
        <f aca="false">K107/J107*100</f>
        <v>#DIV/0!</v>
      </c>
    </row>
    <row r="108" customFormat="false" ht="28.5" hidden="false" customHeight="false" outlineLevel="0" collapsed="false">
      <c r="A108" s="18" t="s">
        <v>44</v>
      </c>
      <c r="B108" s="15" t="n">
        <v>70</v>
      </c>
      <c r="C108" s="15" t="s">
        <v>20</v>
      </c>
      <c r="D108" s="15" t="n">
        <v>21</v>
      </c>
      <c r="E108" s="22"/>
      <c r="F108" s="19"/>
      <c r="G108" s="15"/>
      <c r="H108" s="16"/>
      <c r="I108" s="16" t="n">
        <f aca="false">I109</f>
        <v>2561</v>
      </c>
      <c r="J108" s="16" t="n">
        <f aca="false">J109</f>
        <v>2561</v>
      </c>
      <c r="K108" s="16" t="n">
        <f aca="false">K109</f>
        <v>0</v>
      </c>
      <c r="L108" s="17" t="n">
        <f aca="false">K108/J108*100</f>
        <v>0</v>
      </c>
      <c r="M108" s="1" t="n">
        <f aca="false">I108</f>
        <v>2561</v>
      </c>
    </row>
    <row r="109" customFormat="false" ht="15" hidden="false" customHeight="false" outlineLevel="0" collapsed="false">
      <c r="A109" s="44" t="s">
        <v>21</v>
      </c>
      <c r="B109" s="21" t="n">
        <v>70</v>
      </c>
      <c r="C109" s="21" t="s">
        <v>20</v>
      </c>
      <c r="D109" s="21" t="n">
        <v>21</v>
      </c>
      <c r="E109" s="22" t="n">
        <v>970</v>
      </c>
      <c r="F109" s="23"/>
      <c r="G109" s="21"/>
      <c r="H109" s="24"/>
      <c r="I109" s="24" t="n">
        <f aca="false">I110</f>
        <v>2561</v>
      </c>
      <c r="J109" s="24" t="n">
        <f aca="false">J110</f>
        <v>2561</v>
      </c>
      <c r="K109" s="24" t="n">
        <f aca="false">K110</f>
        <v>0</v>
      </c>
      <c r="L109" s="17" t="n">
        <f aca="false">K109/J109*100</f>
        <v>0</v>
      </c>
    </row>
    <row r="110" customFormat="false" ht="30" hidden="false" customHeight="false" outlineLevel="0" collapsed="false">
      <c r="A110" s="25" t="s">
        <v>44</v>
      </c>
      <c r="B110" s="21" t="n">
        <v>70</v>
      </c>
      <c r="C110" s="21" t="s">
        <v>20</v>
      </c>
      <c r="D110" s="21" t="n">
        <v>21</v>
      </c>
      <c r="E110" s="22" t="n">
        <v>970</v>
      </c>
      <c r="F110" s="23" t="n">
        <v>82360</v>
      </c>
      <c r="G110" s="21"/>
      <c r="H110" s="24"/>
      <c r="I110" s="24" t="n">
        <f aca="false">I111</f>
        <v>2561</v>
      </c>
      <c r="J110" s="24" t="n">
        <f aca="false">J111</f>
        <v>2561</v>
      </c>
      <c r="K110" s="24" t="n">
        <f aca="false">K111</f>
        <v>0</v>
      </c>
      <c r="L110" s="17" t="n">
        <f aca="false">K110/J110*100</f>
        <v>0</v>
      </c>
    </row>
    <row r="111" customFormat="false" ht="30" hidden="false" customHeight="false" outlineLevel="0" collapsed="false">
      <c r="A111" s="27" t="s">
        <v>24</v>
      </c>
      <c r="B111" s="21" t="n">
        <v>70</v>
      </c>
      <c r="C111" s="21" t="s">
        <v>20</v>
      </c>
      <c r="D111" s="21" t="n">
        <v>21</v>
      </c>
      <c r="E111" s="22" t="n">
        <v>970</v>
      </c>
      <c r="F111" s="23" t="n">
        <v>82360</v>
      </c>
      <c r="G111" s="21" t="n">
        <v>200</v>
      </c>
      <c r="H111" s="24"/>
      <c r="I111" s="24" t="n">
        <f aca="false">I112</f>
        <v>2561</v>
      </c>
      <c r="J111" s="24" t="n">
        <f aca="false">J112</f>
        <v>2561</v>
      </c>
      <c r="K111" s="24" t="n">
        <f aca="false">K112</f>
        <v>0</v>
      </c>
      <c r="L111" s="17" t="n">
        <f aca="false">K111/J111*100</f>
        <v>0</v>
      </c>
    </row>
    <row r="112" customFormat="false" ht="45" hidden="false" customHeight="false" outlineLevel="0" collapsed="false">
      <c r="A112" s="27" t="s">
        <v>25</v>
      </c>
      <c r="B112" s="21" t="n">
        <v>70</v>
      </c>
      <c r="C112" s="21" t="s">
        <v>20</v>
      </c>
      <c r="D112" s="21" t="n">
        <v>21</v>
      </c>
      <c r="E112" s="22" t="n">
        <v>970</v>
      </c>
      <c r="F112" s="23" t="n">
        <v>82360</v>
      </c>
      <c r="G112" s="21" t="n">
        <v>240</v>
      </c>
      <c r="H112" s="24"/>
      <c r="I112" s="24" t="n">
        <v>2561</v>
      </c>
      <c r="J112" s="24" t="n">
        <v>2561</v>
      </c>
      <c r="K112" s="24" t="n">
        <v>0</v>
      </c>
      <c r="L112" s="17" t="n">
        <f aca="false">K112/J112*100</f>
        <v>0</v>
      </c>
    </row>
    <row r="113" customFormat="false" ht="12.75" hidden="true" customHeight="true" outlineLevel="0" collapsed="false">
      <c r="A113" s="28"/>
      <c r="B113" s="21" t="n">
        <v>25</v>
      </c>
      <c r="C113" s="42"/>
      <c r="D113" s="42"/>
      <c r="E113" s="22" t="n">
        <v>925</v>
      </c>
      <c r="F113" s="42"/>
      <c r="G113" s="42" t="n">
        <v>244</v>
      </c>
      <c r="H113" s="32"/>
      <c r="I113" s="32" t="n">
        <f aca="false">I114+I115</f>
        <v>9682</v>
      </c>
      <c r="J113" s="32"/>
      <c r="K113" s="32" t="n">
        <f aca="false">K114+K115</f>
        <v>10000</v>
      </c>
      <c r="L113" s="17" t="e">
        <f aca="false">K113/J113*100</f>
        <v>#DIV/0!</v>
      </c>
    </row>
    <row r="114" customFormat="false" ht="12.75" hidden="true" customHeight="true" outlineLevel="0" collapsed="false">
      <c r="A114" s="43"/>
      <c r="B114" s="21" t="n">
        <v>25</v>
      </c>
      <c r="C114" s="42"/>
      <c r="D114" s="42"/>
      <c r="E114" s="22" t="n">
        <v>925</v>
      </c>
      <c r="F114" s="42"/>
      <c r="G114" s="42" t="n">
        <v>244</v>
      </c>
      <c r="H114" s="32" t="n">
        <v>290</v>
      </c>
      <c r="I114" s="32"/>
      <c r="J114" s="32"/>
      <c r="K114" s="32"/>
      <c r="L114" s="17" t="e">
        <f aca="false">K114/J114*100</f>
        <v>#DIV/0!</v>
      </c>
    </row>
    <row r="115" customFormat="false" ht="12.75" hidden="true" customHeight="true" outlineLevel="0" collapsed="false">
      <c r="A115" s="43"/>
      <c r="B115" s="21" t="n">
        <v>25</v>
      </c>
      <c r="C115" s="42"/>
      <c r="D115" s="42"/>
      <c r="E115" s="22" t="n">
        <v>925</v>
      </c>
      <c r="F115" s="42"/>
      <c r="G115" s="42" t="n">
        <v>244</v>
      </c>
      <c r="H115" s="32" t="n">
        <v>340</v>
      </c>
      <c r="I115" s="32" t="n">
        <f aca="false">10000-318</f>
        <v>9682</v>
      </c>
      <c r="J115" s="32"/>
      <c r="K115" s="32" t="n">
        <v>10000</v>
      </c>
      <c r="L115" s="17" t="e">
        <f aca="false">K115/J115*100</f>
        <v>#DIV/0!</v>
      </c>
    </row>
    <row r="116" customFormat="false" ht="76.5" hidden="true" customHeight="true" outlineLevel="0" collapsed="false">
      <c r="A116" s="18" t="s">
        <v>45</v>
      </c>
      <c r="B116" s="21" t="n">
        <v>25</v>
      </c>
      <c r="C116" s="15" t="n">
        <v>0</v>
      </c>
      <c r="D116" s="15" t="n">
        <v>25</v>
      </c>
      <c r="E116" s="22" t="n">
        <v>925</v>
      </c>
      <c r="F116" s="19"/>
      <c r="G116" s="15"/>
      <c r="H116" s="16"/>
      <c r="I116" s="16" t="n">
        <f aca="false">I117</f>
        <v>0</v>
      </c>
      <c r="J116" s="16"/>
      <c r="K116" s="16" t="n">
        <f aca="false">K117</f>
        <v>0</v>
      </c>
      <c r="L116" s="17" t="e">
        <f aca="false">K116/J116*100</f>
        <v>#DIV/0!</v>
      </c>
      <c r="M116" s="1" t="n">
        <f aca="false">I116</f>
        <v>0</v>
      </c>
    </row>
    <row r="117" customFormat="false" ht="25.5" hidden="true" customHeight="true" outlineLevel="0" collapsed="false">
      <c r="A117" s="44" t="s">
        <v>34</v>
      </c>
      <c r="B117" s="21" t="n">
        <v>25</v>
      </c>
      <c r="C117" s="21" t="n">
        <v>0</v>
      </c>
      <c r="D117" s="21" t="n">
        <v>25</v>
      </c>
      <c r="E117" s="22" t="n">
        <v>925</v>
      </c>
      <c r="F117" s="23"/>
      <c r="G117" s="21"/>
      <c r="H117" s="24"/>
      <c r="I117" s="24" t="n">
        <f aca="false">I118</f>
        <v>0</v>
      </c>
      <c r="J117" s="24"/>
      <c r="K117" s="24" t="n">
        <f aca="false">K118</f>
        <v>0</v>
      </c>
      <c r="L117" s="17" t="e">
        <f aca="false">K117/J117*100</f>
        <v>#DIV/0!</v>
      </c>
    </row>
    <row r="118" customFormat="false" ht="76.5" hidden="true" customHeight="true" outlineLevel="0" collapsed="false">
      <c r="A118" s="25" t="s">
        <v>45</v>
      </c>
      <c r="B118" s="21" t="n">
        <v>25</v>
      </c>
      <c r="C118" s="21" t="n">
        <v>0</v>
      </c>
      <c r="D118" s="21" t="n">
        <v>25</v>
      </c>
      <c r="E118" s="22" t="n">
        <v>925</v>
      </c>
      <c r="F118" s="23" t="n">
        <v>84260</v>
      </c>
      <c r="G118" s="21"/>
      <c r="H118" s="24"/>
      <c r="I118" s="24" t="n">
        <f aca="false">I119</f>
        <v>0</v>
      </c>
      <c r="J118" s="24"/>
      <c r="K118" s="24" t="n">
        <f aca="false">K119</f>
        <v>0</v>
      </c>
      <c r="L118" s="17" t="e">
        <f aca="false">K118/J118*100</f>
        <v>#DIV/0!</v>
      </c>
    </row>
    <row r="119" customFormat="false" ht="12.75" hidden="true" customHeight="true" outlineLevel="0" collapsed="false">
      <c r="A119" s="27" t="s">
        <v>46</v>
      </c>
      <c r="B119" s="21" t="n">
        <v>25</v>
      </c>
      <c r="C119" s="21" t="n">
        <v>0</v>
      </c>
      <c r="D119" s="21" t="n">
        <v>25</v>
      </c>
      <c r="E119" s="22" t="n">
        <v>925</v>
      </c>
      <c r="F119" s="23" t="n">
        <v>84260</v>
      </c>
      <c r="G119" s="21" t="n">
        <v>500</v>
      </c>
      <c r="H119" s="24"/>
      <c r="I119" s="24" t="n">
        <f aca="false">I120</f>
        <v>0</v>
      </c>
      <c r="J119" s="24"/>
      <c r="K119" s="24" t="n">
        <f aca="false">K120</f>
        <v>0</v>
      </c>
      <c r="L119" s="17" t="e">
        <f aca="false">K119/J119*100</f>
        <v>#DIV/0!</v>
      </c>
    </row>
    <row r="120" customFormat="false" ht="12.75" hidden="true" customHeight="true" outlineLevel="0" collapsed="false">
      <c r="A120" s="27" t="s">
        <v>47</v>
      </c>
      <c r="B120" s="21" t="n">
        <v>25</v>
      </c>
      <c r="C120" s="21" t="n">
        <v>0</v>
      </c>
      <c r="D120" s="21" t="n">
        <v>25</v>
      </c>
      <c r="E120" s="22" t="n">
        <v>925</v>
      </c>
      <c r="F120" s="23" t="n">
        <v>84260</v>
      </c>
      <c r="G120" s="21" t="n">
        <v>540</v>
      </c>
      <c r="H120" s="24"/>
      <c r="I120" s="24" t="n">
        <f aca="false">I121</f>
        <v>0</v>
      </c>
      <c r="J120" s="24"/>
      <c r="K120" s="24" t="n">
        <f aca="false">K121</f>
        <v>0</v>
      </c>
      <c r="L120" s="17" t="e">
        <f aca="false">K120/J120*100</f>
        <v>#DIV/0!</v>
      </c>
    </row>
    <row r="121" customFormat="false" ht="12.75" hidden="true" customHeight="true" outlineLevel="0" collapsed="false">
      <c r="A121" s="28"/>
      <c r="B121" s="21" t="n">
        <v>25</v>
      </c>
      <c r="C121" s="42"/>
      <c r="D121" s="42"/>
      <c r="E121" s="22" t="n">
        <v>925</v>
      </c>
      <c r="F121" s="42"/>
      <c r="G121" s="42" t="n">
        <v>540</v>
      </c>
      <c r="H121" s="32"/>
      <c r="I121" s="32" t="n">
        <f aca="false">I122+I123</f>
        <v>0</v>
      </c>
      <c r="J121" s="32"/>
      <c r="K121" s="32" t="n">
        <f aca="false">K122+K123</f>
        <v>0</v>
      </c>
      <c r="L121" s="17" t="e">
        <f aca="false">K121/J121*100</f>
        <v>#DIV/0!</v>
      </c>
    </row>
    <row r="122" customFormat="false" ht="12.75" hidden="true" customHeight="true" outlineLevel="0" collapsed="false">
      <c r="A122" s="43"/>
      <c r="B122" s="21" t="n">
        <v>25</v>
      </c>
      <c r="C122" s="42"/>
      <c r="D122" s="42"/>
      <c r="E122" s="22" t="n">
        <v>925</v>
      </c>
      <c r="F122" s="42"/>
      <c r="G122" s="42" t="n">
        <v>540</v>
      </c>
      <c r="H122" s="32" t="n">
        <v>251</v>
      </c>
      <c r="I122" s="32"/>
      <c r="J122" s="32"/>
      <c r="K122" s="32"/>
      <c r="L122" s="17" t="e">
        <f aca="false">K122/J122*100</f>
        <v>#DIV/0!</v>
      </c>
    </row>
    <row r="123" customFormat="false" ht="12.75" hidden="true" customHeight="true" outlineLevel="0" collapsed="false">
      <c r="A123" s="43"/>
      <c r="B123" s="21" t="n">
        <v>25</v>
      </c>
      <c r="C123" s="42"/>
      <c r="D123" s="42"/>
      <c r="E123" s="22" t="n">
        <v>925</v>
      </c>
      <c r="F123" s="42"/>
      <c r="G123" s="42"/>
      <c r="H123" s="32"/>
      <c r="I123" s="32"/>
      <c r="J123" s="32"/>
      <c r="K123" s="32"/>
      <c r="L123" s="17" t="e">
        <f aca="false">K123/J123*100</f>
        <v>#DIV/0!</v>
      </c>
    </row>
    <row r="124" customFormat="false" ht="14.25" hidden="false" customHeight="false" outlineLevel="0" collapsed="false">
      <c r="A124" s="45" t="s">
        <v>46</v>
      </c>
      <c r="B124" s="15" t="n">
        <v>70</v>
      </c>
      <c r="C124" s="15" t="s">
        <v>20</v>
      </c>
      <c r="D124" s="15" t="s">
        <v>48</v>
      </c>
      <c r="E124" s="15" t="n">
        <v>970</v>
      </c>
      <c r="F124" s="15"/>
      <c r="G124" s="15"/>
      <c r="H124" s="16"/>
      <c r="I124" s="16" t="n">
        <f aca="false">I125</f>
        <v>4046</v>
      </c>
      <c r="J124" s="16" t="n">
        <f aca="false">J125</f>
        <v>4046</v>
      </c>
      <c r="K124" s="41" t="n">
        <f aca="false">K125</f>
        <v>0</v>
      </c>
      <c r="L124" s="17" t="n">
        <f aca="false">K124/J124*100</f>
        <v>0</v>
      </c>
    </row>
    <row r="125" customFormat="false" ht="75" hidden="false" customHeight="false" outlineLevel="0" collapsed="false">
      <c r="A125" s="46" t="s">
        <v>49</v>
      </c>
      <c r="B125" s="21" t="n">
        <v>70</v>
      </c>
      <c r="C125" s="21" t="s">
        <v>20</v>
      </c>
      <c r="D125" s="21" t="s">
        <v>48</v>
      </c>
      <c r="E125" s="21" t="n">
        <v>970</v>
      </c>
      <c r="F125" s="21" t="n">
        <v>84400</v>
      </c>
      <c r="G125" s="21" t="n">
        <v>500</v>
      </c>
      <c r="H125" s="24"/>
      <c r="I125" s="24" t="n">
        <f aca="false">I126</f>
        <v>4046</v>
      </c>
      <c r="J125" s="24" t="n">
        <f aca="false">J126</f>
        <v>4046</v>
      </c>
      <c r="K125" s="35" t="n">
        <f aca="false">K126</f>
        <v>0</v>
      </c>
      <c r="L125" s="17" t="n">
        <f aca="false">K125/J125*100</f>
        <v>0</v>
      </c>
    </row>
    <row r="126" customFormat="false" ht="15" hidden="false" customHeight="false" outlineLevel="0" collapsed="false">
      <c r="A126" s="47" t="s">
        <v>47</v>
      </c>
      <c r="B126" s="21" t="n">
        <v>70</v>
      </c>
      <c r="C126" s="21" t="s">
        <v>20</v>
      </c>
      <c r="D126" s="21" t="s">
        <v>48</v>
      </c>
      <c r="E126" s="21" t="n">
        <v>970</v>
      </c>
      <c r="F126" s="21" t="n">
        <v>84400</v>
      </c>
      <c r="G126" s="21" t="n">
        <v>540</v>
      </c>
      <c r="H126" s="24"/>
      <c r="I126" s="24" t="n">
        <v>4046</v>
      </c>
      <c r="J126" s="35" t="n">
        <v>4046</v>
      </c>
      <c r="K126" s="35" t="n">
        <v>0</v>
      </c>
      <c r="L126" s="17" t="n">
        <f aca="false">K126/J126*100</f>
        <v>0</v>
      </c>
    </row>
    <row r="127" customFormat="false" ht="48.75" hidden="false" customHeight="true" outlineLevel="0" collapsed="false">
      <c r="A127" s="48" t="s">
        <v>50</v>
      </c>
      <c r="B127" s="15" t="s">
        <v>28</v>
      </c>
      <c r="C127" s="15" t="s">
        <v>20</v>
      </c>
      <c r="D127" s="15" t="s">
        <v>51</v>
      </c>
      <c r="E127" s="15" t="s">
        <v>52</v>
      </c>
      <c r="F127" s="15" t="s">
        <v>53</v>
      </c>
      <c r="G127" s="15"/>
      <c r="H127" s="16"/>
      <c r="I127" s="16" t="n">
        <f aca="false">I128</f>
        <v>20748446.5</v>
      </c>
      <c r="J127" s="41" t="n">
        <f aca="false">J128</f>
        <v>21840470</v>
      </c>
      <c r="K127" s="41" t="n">
        <f aca="false">K128</f>
        <v>0</v>
      </c>
      <c r="L127" s="17" t="n">
        <f aca="false">K127/J127*100</f>
        <v>0</v>
      </c>
    </row>
    <row r="128" customFormat="false" ht="30" hidden="false" customHeight="false" outlineLevel="0" collapsed="false">
      <c r="A128" s="27" t="s">
        <v>24</v>
      </c>
      <c r="B128" s="21" t="s">
        <v>28</v>
      </c>
      <c r="C128" s="21" t="s">
        <v>20</v>
      </c>
      <c r="D128" s="21" t="s">
        <v>51</v>
      </c>
      <c r="E128" s="21" t="s">
        <v>52</v>
      </c>
      <c r="F128" s="21" t="s">
        <v>53</v>
      </c>
      <c r="G128" s="21"/>
      <c r="H128" s="24"/>
      <c r="I128" s="24" t="n">
        <f aca="false">I129</f>
        <v>20748446.5</v>
      </c>
      <c r="J128" s="35" t="n">
        <f aca="false">J129</f>
        <v>21840470</v>
      </c>
      <c r="K128" s="35" t="n">
        <f aca="false">K129</f>
        <v>0</v>
      </c>
      <c r="L128" s="17" t="n">
        <f aca="false">K128/J128*100</f>
        <v>0</v>
      </c>
    </row>
    <row r="129" customFormat="false" ht="45" hidden="false" customHeight="false" outlineLevel="0" collapsed="false">
      <c r="A129" s="27" t="s">
        <v>25</v>
      </c>
      <c r="B129" s="21" t="s">
        <v>28</v>
      </c>
      <c r="C129" s="21" t="s">
        <v>20</v>
      </c>
      <c r="D129" s="21" t="s">
        <v>51</v>
      </c>
      <c r="E129" s="21" t="s">
        <v>52</v>
      </c>
      <c r="F129" s="21" t="s">
        <v>53</v>
      </c>
      <c r="G129" s="21"/>
      <c r="H129" s="24"/>
      <c r="I129" s="24" t="n">
        <v>20748446.5</v>
      </c>
      <c r="J129" s="35" t="n">
        <v>21840470</v>
      </c>
      <c r="K129" s="35" t="n">
        <v>0</v>
      </c>
      <c r="L129" s="17" t="n">
        <f aca="false">K129/J129*100</f>
        <v>0</v>
      </c>
    </row>
    <row r="130" customFormat="false" ht="14.25" hidden="false" customHeight="false" outlineLevel="0" collapsed="false">
      <c r="A130" s="36" t="s">
        <v>54</v>
      </c>
      <c r="B130" s="15" t="n">
        <v>30</v>
      </c>
      <c r="C130" s="37"/>
      <c r="D130" s="37"/>
      <c r="E130" s="37"/>
      <c r="F130" s="37"/>
      <c r="G130" s="37"/>
      <c r="H130" s="41"/>
      <c r="I130" s="41" t="n">
        <f aca="false">I134+I137</f>
        <v>14049</v>
      </c>
      <c r="J130" s="41" t="n">
        <f aca="false">J134+J137</f>
        <v>14049</v>
      </c>
      <c r="K130" s="41" t="n">
        <f aca="false">K134+K137</f>
        <v>0</v>
      </c>
      <c r="L130" s="17" t="n">
        <f aca="false">K130/J130*100</f>
        <v>0</v>
      </c>
    </row>
    <row r="131" customFormat="false" ht="18" hidden="false" customHeight="true" outlineLevel="0" collapsed="false">
      <c r="A131" s="20" t="s">
        <v>21</v>
      </c>
      <c r="B131" s="21" t="n">
        <v>30</v>
      </c>
      <c r="C131" s="22" t="n">
        <v>0</v>
      </c>
      <c r="D131" s="22" t="s">
        <v>55</v>
      </c>
      <c r="E131" s="22" t="n">
        <v>970</v>
      </c>
      <c r="F131" s="22"/>
      <c r="G131" s="22"/>
      <c r="H131" s="35"/>
      <c r="I131" s="41" t="n">
        <f aca="false">I135+I138</f>
        <v>14049</v>
      </c>
      <c r="J131" s="41" t="n">
        <f aca="false">J135+J138</f>
        <v>14049</v>
      </c>
      <c r="K131" s="41" t="n">
        <f aca="false">K135+K138</f>
        <v>0</v>
      </c>
      <c r="L131" s="17" t="n">
        <f aca="false">K131/J131*100</f>
        <v>0</v>
      </c>
    </row>
    <row r="132" customFormat="false" ht="12.75" hidden="true" customHeight="true" outlineLevel="0" collapsed="false">
      <c r="A132" s="36" t="s">
        <v>56</v>
      </c>
      <c r="B132" s="37" t="n">
        <v>30</v>
      </c>
      <c r="C132" s="37" t="n">
        <v>0</v>
      </c>
      <c r="D132" s="37" t="s">
        <v>55</v>
      </c>
      <c r="E132" s="37" t="n">
        <v>970</v>
      </c>
      <c r="F132" s="37" t="n">
        <v>80010</v>
      </c>
      <c r="G132" s="37"/>
      <c r="H132" s="41"/>
      <c r="I132" s="41" t="e">
        <f aca="false">I133</f>
        <v>#REF!</v>
      </c>
      <c r="J132" s="32"/>
      <c r="K132" s="32" t="n">
        <v>288300</v>
      </c>
      <c r="L132" s="17" t="e">
        <f aca="false">K132/J132*100</f>
        <v>#DIV/0!</v>
      </c>
    </row>
    <row r="133" customFormat="false" ht="12.75" hidden="true" customHeight="true" outlineLevel="0" collapsed="false">
      <c r="A133" s="27" t="s">
        <v>22</v>
      </c>
      <c r="B133" s="22" t="n">
        <v>30</v>
      </c>
      <c r="C133" s="22" t="n">
        <v>0</v>
      </c>
      <c r="D133" s="22" t="s">
        <v>55</v>
      </c>
      <c r="E133" s="22" t="n">
        <v>970</v>
      </c>
      <c r="F133" s="22" t="n">
        <v>80010</v>
      </c>
      <c r="G133" s="22" t="n">
        <v>100</v>
      </c>
      <c r="H133" s="35"/>
      <c r="I133" s="35" t="e">
        <f aca="false">#REF!</f>
        <v>#REF!</v>
      </c>
      <c r="J133" s="32"/>
      <c r="K133" s="32" t="n">
        <v>88400</v>
      </c>
      <c r="L133" s="17" t="e">
        <f aca="false">K133/J133*100</f>
        <v>#DIV/0!</v>
      </c>
    </row>
    <row r="134" customFormat="false" ht="14.25" hidden="false" customHeight="false" outlineLevel="0" collapsed="false">
      <c r="A134" s="36" t="s">
        <v>57</v>
      </c>
      <c r="B134" s="37" t="n">
        <v>30</v>
      </c>
      <c r="C134" s="37" t="n">
        <v>0</v>
      </c>
      <c r="D134" s="37" t="s">
        <v>55</v>
      </c>
      <c r="E134" s="37"/>
      <c r="F134" s="37"/>
      <c r="G134" s="37"/>
      <c r="H134" s="41"/>
      <c r="I134" s="41" t="n">
        <f aca="false">I135</f>
        <v>10000</v>
      </c>
      <c r="J134" s="41" t="n">
        <f aca="false">J135</f>
        <v>10000</v>
      </c>
      <c r="K134" s="41" t="n">
        <f aca="false">K135</f>
        <v>0</v>
      </c>
      <c r="L134" s="17" t="n">
        <f aca="false">K134/J134*100</f>
        <v>0</v>
      </c>
    </row>
    <row r="135" customFormat="false" ht="15" hidden="false" customHeight="false" outlineLevel="0" collapsed="false">
      <c r="A135" s="20" t="s">
        <v>31</v>
      </c>
      <c r="B135" s="22" t="n">
        <v>30</v>
      </c>
      <c r="C135" s="22" t="n">
        <v>0</v>
      </c>
      <c r="D135" s="22" t="s">
        <v>55</v>
      </c>
      <c r="E135" s="22" t="n">
        <v>970</v>
      </c>
      <c r="F135" s="22" t="n">
        <v>83030</v>
      </c>
      <c r="G135" s="22" t="n">
        <v>800</v>
      </c>
      <c r="H135" s="35"/>
      <c r="I135" s="35" t="n">
        <f aca="false">I136</f>
        <v>10000</v>
      </c>
      <c r="J135" s="35" t="n">
        <f aca="false">J136</f>
        <v>10000</v>
      </c>
      <c r="K135" s="35" t="n">
        <f aca="false">K136</f>
        <v>0</v>
      </c>
      <c r="L135" s="17" t="n">
        <f aca="false">K135/J135*100</f>
        <v>0</v>
      </c>
    </row>
    <row r="136" customFormat="false" ht="15" hidden="false" customHeight="false" outlineLevel="0" collapsed="false">
      <c r="A136" s="20" t="s">
        <v>58</v>
      </c>
      <c r="B136" s="22" t="n">
        <v>30</v>
      </c>
      <c r="C136" s="22" t="n">
        <v>0</v>
      </c>
      <c r="D136" s="22" t="s">
        <v>55</v>
      </c>
      <c r="E136" s="22" t="n">
        <v>970</v>
      </c>
      <c r="F136" s="22" t="n">
        <v>83030</v>
      </c>
      <c r="G136" s="22" t="n">
        <v>870</v>
      </c>
      <c r="H136" s="35"/>
      <c r="I136" s="35" t="n">
        <v>10000</v>
      </c>
      <c r="J136" s="35" t="n">
        <v>10000</v>
      </c>
      <c r="K136" s="35" t="n">
        <v>0</v>
      </c>
      <c r="L136" s="17" t="n">
        <f aca="false">K136/J136*100</f>
        <v>0</v>
      </c>
    </row>
    <row r="137" customFormat="false" ht="57" hidden="false" customHeight="false" outlineLevel="0" collapsed="false">
      <c r="A137" s="36" t="s">
        <v>59</v>
      </c>
      <c r="B137" s="37" t="n">
        <v>30</v>
      </c>
      <c r="C137" s="37" t="n">
        <v>0</v>
      </c>
      <c r="D137" s="37" t="s">
        <v>55</v>
      </c>
      <c r="E137" s="37" t="n">
        <v>970</v>
      </c>
      <c r="F137" s="37"/>
      <c r="G137" s="37"/>
      <c r="H137" s="41"/>
      <c r="I137" s="41" t="n">
        <f aca="false">I138</f>
        <v>4049</v>
      </c>
      <c r="J137" s="41" t="n">
        <f aca="false">J138</f>
        <v>4049</v>
      </c>
      <c r="K137" s="41" t="n">
        <f aca="false">K138</f>
        <v>0</v>
      </c>
      <c r="L137" s="17" t="n">
        <f aca="false">K137/J137*100</f>
        <v>0</v>
      </c>
    </row>
    <row r="138" customFormat="false" ht="60" hidden="false" customHeight="false" outlineLevel="0" collapsed="false">
      <c r="A138" s="20" t="s">
        <v>60</v>
      </c>
      <c r="B138" s="22" t="n">
        <v>30</v>
      </c>
      <c r="C138" s="22" t="n">
        <v>0</v>
      </c>
      <c r="D138" s="22" t="s">
        <v>55</v>
      </c>
      <c r="E138" s="22" t="n">
        <v>970</v>
      </c>
      <c r="F138" s="22" t="n">
        <v>84200</v>
      </c>
      <c r="G138" s="22"/>
      <c r="H138" s="35"/>
      <c r="I138" s="35" t="n">
        <f aca="false">I139</f>
        <v>4049</v>
      </c>
      <c r="J138" s="35" t="n">
        <f aca="false">J139</f>
        <v>4049</v>
      </c>
      <c r="K138" s="35" t="n">
        <f aca="false">K140</f>
        <v>0</v>
      </c>
      <c r="L138" s="17" t="n">
        <f aca="false">K138/J138*100</f>
        <v>0</v>
      </c>
    </row>
    <row r="139" customFormat="false" ht="12.75" hidden="true" customHeight="true" outlineLevel="0" collapsed="false">
      <c r="A139" s="20" t="s">
        <v>61</v>
      </c>
      <c r="B139" s="22" t="n">
        <v>30</v>
      </c>
      <c r="C139" s="22" t="n">
        <v>0</v>
      </c>
      <c r="D139" s="22" t="s">
        <v>55</v>
      </c>
      <c r="E139" s="22" t="n">
        <v>970</v>
      </c>
      <c r="F139" s="22" t="n">
        <v>84200</v>
      </c>
      <c r="G139" s="22"/>
      <c r="H139" s="35"/>
      <c r="I139" s="35" t="n">
        <f aca="false">I140</f>
        <v>4049</v>
      </c>
      <c r="J139" s="35" t="n">
        <f aca="false">J140</f>
        <v>4049</v>
      </c>
      <c r="K139" s="32" t="n">
        <v>10000</v>
      </c>
      <c r="L139" s="17" t="n">
        <f aca="false">K139/J139*100</f>
        <v>246.974561620153</v>
      </c>
    </row>
    <row r="140" customFormat="false" ht="75" hidden="false" customHeight="false" outlineLevel="0" collapsed="false">
      <c r="A140" s="20" t="s">
        <v>62</v>
      </c>
      <c r="B140" s="22" t="n">
        <v>30</v>
      </c>
      <c r="C140" s="22" t="n">
        <v>0</v>
      </c>
      <c r="D140" s="22" t="s">
        <v>55</v>
      </c>
      <c r="E140" s="22" t="n">
        <v>970</v>
      </c>
      <c r="F140" s="22" t="n">
        <v>84200</v>
      </c>
      <c r="G140" s="22" t="n">
        <v>500</v>
      </c>
      <c r="H140" s="35"/>
      <c r="I140" s="35" t="n">
        <f aca="false">I141</f>
        <v>4049</v>
      </c>
      <c r="J140" s="35" t="n">
        <f aca="false">J141</f>
        <v>4049</v>
      </c>
      <c r="K140" s="24" t="n">
        <f aca="false">K141</f>
        <v>0</v>
      </c>
      <c r="L140" s="17" t="n">
        <f aca="false">K140/J140*100</f>
        <v>0</v>
      </c>
      <c r="M140" s="1" t="n">
        <f aca="false">SUM(M45:M123)</f>
        <v>85618</v>
      </c>
    </row>
    <row r="141" customFormat="false" ht="15" hidden="false" customHeight="false" outlineLevel="0" collapsed="false">
      <c r="A141" s="20" t="s">
        <v>47</v>
      </c>
      <c r="B141" s="22" t="n">
        <v>30</v>
      </c>
      <c r="C141" s="22" t="n">
        <v>0</v>
      </c>
      <c r="D141" s="22" t="s">
        <v>55</v>
      </c>
      <c r="E141" s="22" t="n">
        <v>970</v>
      </c>
      <c r="F141" s="22" t="n">
        <v>84200</v>
      </c>
      <c r="G141" s="22" t="n">
        <v>540</v>
      </c>
      <c r="H141" s="35"/>
      <c r="I141" s="35" t="n">
        <v>4049</v>
      </c>
      <c r="J141" s="49" t="n">
        <v>4049</v>
      </c>
      <c r="K141" s="49" t="n">
        <v>0</v>
      </c>
      <c r="L141" s="17" t="n">
        <f aca="false">K141/J141*100</f>
        <v>0</v>
      </c>
    </row>
    <row r="142" customFormat="false" ht="12.75" hidden="true" customHeight="true" outlineLevel="0" collapsed="false">
      <c r="A142" s="50" t="s">
        <v>63</v>
      </c>
      <c r="B142" s="21" t="n">
        <v>30</v>
      </c>
      <c r="C142" s="21" t="n">
        <v>0</v>
      </c>
      <c r="D142" s="21" t="s">
        <v>55</v>
      </c>
      <c r="E142" s="21" t="n">
        <v>970</v>
      </c>
      <c r="F142" s="21" t="n">
        <v>80060</v>
      </c>
      <c r="G142" s="21" t="n">
        <v>240</v>
      </c>
      <c r="H142" s="24"/>
      <c r="I142" s="24" t="n">
        <v>1253</v>
      </c>
      <c r="J142" s="49"/>
      <c r="K142" s="49"/>
      <c r="L142" s="17" t="e">
        <f aca="false">K142/J142*100</f>
        <v>#DIV/0!</v>
      </c>
    </row>
    <row r="143" customFormat="false" ht="14.25" hidden="false" customHeight="true" outlineLevel="0" collapsed="false">
      <c r="A143" s="51" t="s">
        <v>64</v>
      </c>
      <c r="B143" s="51"/>
      <c r="C143" s="51"/>
      <c r="D143" s="51"/>
      <c r="E143" s="51"/>
      <c r="F143" s="51"/>
      <c r="G143" s="51"/>
      <c r="H143" s="52"/>
      <c r="I143" s="16" t="n">
        <f aca="false">I10+I130</f>
        <v>23399696.5</v>
      </c>
      <c r="J143" s="53" t="n">
        <f aca="false">J130+J10</f>
        <v>24621487</v>
      </c>
      <c r="K143" s="53" t="n">
        <f aca="false">K130+K10</f>
        <v>566667.26</v>
      </c>
      <c r="L143" s="17" t="n">
        <f aca="false">K143/J143*100</f>
        <v>2.30151517656103</v>
      </c>
    </row>
    <row r="144" customFormat="false" ht="12.75" hidden="false" customHeight="false" outlineLevel="0" collapsed="false">
      <c r="I144" s="1" t="s">
        <v>65</v>
      </c>
      <c r="J144" s="1" t="s">
        <v>65</v>
      </c>
      <c r="K144" s="1" t="s">
        <v>65</v>
      </c>
    </row>
  </sheetData>
  <mergeCells count="7">
    <mergeCell ref="F2:L2"/>
    <mergeCell ref="D3:L3"/>
    <mergeCell ref="D4:L4"/>
    <mergeCell ref="D5:L5"/>
    <mergeCell ref="A6:L6"/>
    <mergeCell ref="I7:L7"/>
    <mergeCell ref="A143:G143"/>
  </mergeCells>
  <printOptions headings="false" gridLines="false" gridLinesSet="true" horizontalCentered="false" verticalCentered="false"/>
  <pageMargins left="0.459722222222222" right="0.39375" top="0.4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9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true" outlineLevel="0" max="8" min="8" style="1" width="9.14"/>
    <col collapsed="false" customWidth="true" hidden="false" outlineLevel="0" max="9" min="9" style="1" width="15.7"/>
    <col collapsed="false" customWidth="true" hidden="false" outlineLevel="0" max="10" min="10" style="1" width="13.99"/>
    <col collapsed="false" customWidth="true" hidden="false" outlineLevel="0" max="11" min="11" style="1" width="13.41"/>
    <col collapsed="false" customWidth="true" hidden="false" outlineLevel="0" max="12" min="12" style="1" width="11.13"/>
    <col collapsed="false" customWidth="false" hidden="true" outlineLevel="0" max="13" min="13" style="1" width="9.06"/>
  </cols>
  <sheetData>
    <row r="2" customFormat="false" ht="15.75" hidden="false" customHeight="true" outlineLevel="0" collapsed="false">
      <c r="D2" s="2"/>
      <c r="E2" s="2"/>
      <c r="F2" s="3" t="s">
        <v>0</v>
      </c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D3" s="4" t="s">
        <v>66</v>
      </c>
      <c r="E3" s="4"/>
      <c r="F3" s="4"/>
      <c r="G3" s="4"/>
      <c r="H3" s="4"/>
      <c r="I3" s="4"/>
      <c r="J3" s="4"/>
      <c r="K3" s="4"/>
      <c r="L3" s="4"/>
    </row>
    <row r="4" customFormat="false" ht="45" hidden="false" customHeight="true" outlineLevel="0" collapsed="false">
      <c r="D4" s="4" t="s">
        <v>67</v>
      </c>
      <c r="E4" s="4"/>
      <c r="F4" s="4"/>
      <c r="G4" s="4"/>
      <c r="H4" s="4"/>
      <c r="I4" s="4"/>
      <c r="J4" s="4"/>
      <c r="K4" s="4"/>
      <c r="L4" s="4"/>
    </row>
    <row r="5" customFormat="false" ht="21" hidden="false" customHeight="true" outlineLevel="0" collapsed="false">
      <c r="A5" s="5"/>
      <c r="D5" s="4"/>
      <c r="E5" s="4"/>
      <c r="F5" s="4"/>
      <c r="G5" s="4"/>
      <c r="H5" s="4"/>
      <c r="I5" s="4"/>
      <c r="J5" s="4"/>
      <c r="K5" s="4"/>
      <c r="L5" s="4"/>
    </row>
    <row r="6" customFormat="false" ht="74.25" hidden="false" customHeight="true" outlineLevel="0" collapsed="false">
      <c r="A6" s="6" t="s">
        <v>6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4</v>
      </c>
      <c r="J7" s="8"/>
      <c r="K7" s="8"/>
      <c r="L7" s="8"/>
    </row>
    <row r="8" customFormat="false" ht="87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10" t="s">
        <v>12</v>
      </c>
      <c r="I8" s="9" t="s">
        <v>69</v>
      </c>
      <c r="J8" s="9" t="s">
        <v>70</v>
      </c>
      <c r="K8" s="9" t="s">
        <v>71</v>
      </c>
      <c r="L8" s="9" t="s">
        <v>16</v>
      </c>
    </row>
    <row r="9" customFormat="false" ht="15" hidden="false" customHeight="false" outlineLevel="0" collapsed="false">
      <c r="A9" s="11" t="s">
        <v>17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/>
      <c r="I9" s="12" t="n">
        <v>8</v>
      </c>
      <c r="J9" s="12" t="n">
        <v>9</v>
      </c>
      <c r="K9" s="12" t="n">
        <v>10</v>
      </c>
      <c r="L9" s="12" t="n">
        <v>11</v>
      </c>
    </row>
    <row r="10" customFormat="false" ht="42.75" hidden="false" customHeight="true" outlineLevel="0" collapsed="false">
      <c r="A10" s="14" t="s">
        <v>18</v>
      </c>
      <c r="B10" s="15" t="n">
        <v>70</v>
      </c>
      <c r="C10" s="15"/>
      <c r="D10" s="15"/>
      <c r="E10" s="15"/>
      <c r="F10" s="15"/>
      <c r="G10" s="15"/>
      <c r="H10" s="16"/>
      <c r="I10" s="54" t="n">
        <f aca="false">I11+I22+I60+I67+I75+I99+I106+I132+I124+I129+I55</f>
        <v>3472671</v>
      </c>
      <c r="J10" s="54" t="n">
        <f aca="false">J11+J22+J60+J67+J75+J99+J106+J132+J124+J129+J55+J94</f>
        <v>3890740.35</v>
      </c>
      <c r="K10" s="54" t="n">
        <f aca="false">K11+K22+K60+K67+K75+K99+K106+K132+K124+K129+K55+K94</f>
        <v>770861.44</v>
      </c>
      <c r="L10" s="17" t="n">
        <f aca="false">K10/J10*100</f>
        <v>19.8127186770508</v>
      </c>
    </row>
    <row r="11" customFormat="false" ht="42" hidden="false" customHeight="true" outlineLevel="0" collapsed="false">
      <c r="A11" s="18" t="s">
        <v>19</v>
      </c>
      <c r="B11" s="15" t="n">
        <v>70</v>
      </c>
      <c r="C11" s="15" t="s">
        <v>72</v>
      </c>
      <c r="D11" s="15" t="n">
        <v>11</v>
      </c>
      <c r="E11" s="15"/>
      <c r="F11" s="19"/>
      <c r="G11" s="15"/>
      <c r="H11" s="16"/>
      <c r="I11" s="54" t="n">
        <f aca="false">I12</f>
        <v>407615</v>
      </c>
      <c r="J11" s="54" t="n">
        <f aca="false">J12</f>
        <v>407615</v>
      </c>
      <c r="K11" s="54" t="n">
        <f aca="false">K12</f>
        <v>74143.76</v>
      </c>
      <c r="L11" s="17" t="n">
        <f aca="false">K11/J11*100</f>
        <v>18.1896544533445</v>
      </c>
    </row>
    <row r="12" customFormat="false" ht="17.25" hidden="false" customHeight="true" outlineLevel="0" collapsed="false">
      <c r="A12" s="20" t="s">
        <v>21</v>
      </c>
      <c r="B12" s="21" t="n">
        <v>70</v>
      </c>
      <c r="C12" s="21" t="s">
        <v>72</v>
      </c>
      <c r="D12" s="21" t="n">
        <v>11</v>
      </c>
      <c r="E12" s="22" t="n">
        <v>970</v>
      </c>
      <c r="F12" s="23"/>
      <c r="G12" s="21"/>
      <c r="H12" s="24"/>
      <c r="I12" s="55" t="n">
        <f aca="false">I13</f>
        <v>407615</v>
      </c>
      <c r="J12" s="55" t="n">
        <f aca="false">J13</f>
        <v>407615</v>
      </c>
      <c r="K12" s="55" t="n">
        <f aca="false">K13</f>
        <v>74143.76</v>
      </c>
      <c r="L12" s="17" t="n">
        <f aca="false">K12/J12*100</f>
        <v>18.1896544533445</v>
      </c>
    </row>
    <row r="13" customFormat="false" ht="44.25" hidden="false" customHeight="true" outlineLevel="0" collapsed="false">
      <c r="A13" s="25" t="s">
        <v>19</v>
      </c>
      <c r="B13" s="21" t="n">
        <v>70</v>
      </c>
      <c r="C13" s="21" t="s">
        <v>72</v>
      </c>
      <c r="D13" s="21" t="n">
        <v>11</v>
      </c>
      <c r="E13" s="22" t="n">
        <v>970</v>
      </c>
      <c r="F13" s="26" t="n">
        <v>51180</v>
      </c>
      <c r="G13" s="21"/>
      <c r="H13" s="24"/>
      <c r="I13" s="55" t="n">
        <f aca="false">I14+I19</f>
        <v>407615</v>
      </c>
      <c r="J13" s="55" t="n">
        <f aca="false">J14+J19</f>
        <v>407615</v>
      </c>
      <c r="K13" s="55" t="n">
        <f aca="false">K14+K19</f>
        <v>74143.76</v>
      </c>
      <c r="L13" s="17" t="n">
        <f aca="false">K13/J13*100</f>
        <v>18.1896544533445</v>
      </c>
    </row>
    <row r="14" customFormat="false" ht="75" hidden="false" customHeight="true" outlineLevel="0" collapsed="false">
      <c r="A14" s="27" t="s">
        <v>22</v>
      </c>
      <c r="B14" s="21" t="n">
        <v>70</v>
      </c>
      <c r="C14" s="21" t="s">
        <v>72</v>
      </c>
      <c r="D14" s="21" t="n">
        <v>11</v>
      </c>
      <c r="E14" s="22" t="n">
        <v>970</v>
      </c>
      <c r="F14" s="26" t="n">
        <v>51180</v>
      </c>
      <c r="G14" s="21" t="n">
        <v>100</v>
      </c>
      <c r="H14" s="24"/>
      <c r="I14" s="55" t="n">
        <f aca="false">I15</f>
        <v>366514</v>
      </c>
      <c r="J14" s="55" t="n">
        <f aca="false">J15</f>
        <v>366514</v>
      </c>
      <c r="K14" s="55" t="n">
        <f aca="false">K15</f>
        <v>74143.76</v>
      </c>
      <c r="L14" s="17" t="n">
        <f aca="false">K14/J14*100</f>
        <v>20.2294482611851</v>
      </c>
    </row>
    <row r="15" customFormat="false" ht="29.25" hidden="false" customHeight="true" outlineLevel="0" collapsed="false">
      <c r="A15" s="27" t="s">
        <v>23</v>
      </c>
      <c r="B15" s="21" t="n">
        <v>70</v>
      </c>
      <c r="C15" s="21" t="s">
        <v>72</v>
      </c>
      <c r="D15" s="21" t="n">
        <v>11</v>
      </c>
      <c r="E15" s="22" t="n">
        <v>970</v>
      </c>
      <c r="F15" s="26" t="n">
        <v>51180</v>
      </c>
      <c r="G15" s="21" t="n">
        <v>120</v>
      </c>
      <c r="H15" s="24"/>
      <c r="I15" s="55" t="n">
        <v>366514</v>
      </c>
      <c r="J15" s="55" t="n">
        <v>366514</v>
      </c>
      <c r="K15" s="55" t="n">
        <v>74143.76</v>
      </c>
      <c r="L15" s="17" t="n">
        <f aca="false">K15/J15*100</f>
        <v>20.2294482611851</v>
      </c>
    </row>
    <row r="16" customFormat="false" ht="15" hidden="true" customHeight="true" outlineLevel="0" collapsed="false">
      <c r="A16" s="28"/>
      <c r="B16" s="21" t="n">
        <v>70</v>
      </c>
      <c r="C16" s="29"/>
      <c r="D16" s="29"/>
      <c r="E16" s="22" t="n">
        <v>925</v>
      </c>
      <c r="F16" s="29"/>
      <c r="G16" s="29" t="n">
        <v>121</v>
      </c>
      <c r="H16" s="30" t="n">
        <v>121</v>
      </c>
      <c r="I16" s="56" t="n">
        <v>49518</v>
      </c>
      <c r="J16" s="57"/>
      <c r="K16" s="57" t="n">
        <v>49518</v>
      </c>
      <c r="L16" s="17" t="e">
        <f aca="false">K16/J16*100</f>
        <v>#DIV/0!</v>
      </c>
    </row>
    <row r="17" customFormat="false" ht="15" hidden="true" customHeight="true" outlineLevel="0" collapsed="false">
      <c r="A17" s="28"/>
      <c r="B17" s="21" t="n">
        <v>70</v>
      </c>
      <c r="C17" s="29"/>
      <c r="D17" s="29"/>
      <c r="E17" s="22" t="n">
        <v>925</v>
      </c>
      <c r="F17" s="29"/>
      <c r="G17" s="29" t="n">
        <v>122</v>
      </c>
      <c r="H17" s="30" t="n">
        <v>222</v>
      </c>
      <c r="I17" s="56"/>
      <c r="J17" s="57"/>
      <c r="K17" s="57" t="n">
        <v>997</v>
      </c>
      <c r="L17" s="17" t="e">
        <f aca="false">K17/J17*100</f>
        <v>#DIV/0!</v>
      </c>
    </row>
    <row r="18" customFormat="false" ht="15" hidden="true" customHeight="true" outlineLevel="0" collapsed="false">
      <c r="A18" s="30"/>
      <c r="B18" s="21" t="n">
        <v>70</v>
      </c>
      <c r="C18" s="29"/>
      <c r="D18" s="29"/>
      <c r="E18" s="22" t="n">
        <v>925</v>
      </c>
      <c r="F18" s="29"/>
      <c r="G18" s="29" t="n">
        <v>129</v>
      </c>
      <c r="H18" s="30" t="n">
        <v>123</v>
      </c>
      <c r="I18" s="56" t="n">
        <v>14163</v>
      </c>
      <c r="J18" s="57"/>
      <c r="K18" s="57" t="n">
        <v>14163</v>
      </c>
      <c r="L18" s="17" t="e">
        <f aca="false">K18/J18*100</f>
        <v>#DIV/0!</v>
      </c>
    </row>
    <row r="19" customFormat="false" ht="32.25" hidden="false" customHeight="true" outlineLevel="0" collapsed="false">
      <c r="A19" s="27" t="s">
        <v>24</v>
      </c>
      <c r="B19" s="21" t="n">
        <v>70</v>
      </c>
      <c r="C19" s="21" t="s">
        <v>72</v>
      </c>
      <c r="D19" s="21" t="n">
        <v>11</v>
      </c>
      <c r="E19" s="22" t="n">
        <v>970</v>
      </c>
      <c r="F19" s="26" t="n">
        <v>51180</v>
      </c>
      <c r="G19" s="21" t="n">
        <v>200</v>
      </c>
      <c r="H19" s="33"/>
      <c r="I19" s="58" t="n">
        <f aca="false">I20</f>
        <v>41101</v>
      </c>
      <c r="J19" s="58" t="n">
        <f aca="false">J20</f>
        <v>41101</v>
      </c>
      <c r="K19" s="59" t="n">
        <f aca="false">K20</f>
        <v>0</v>
      </c>
      <c r="L19" s="17" t="n">
        <f aca="false">K19/J19*100</f>
        <v>0</v>
      </c>
    </row>
    <row r="20" customFormat="false" ht="36.75" hidden="false" customHeight="true" outlineLevel="0" collapsed="false">
      <c r="A20" s="27" t="s">
        <v>25</v>
      </c>
      <c r="B20" s="21" t="n">
        <v>70</v>
      </c>
      <c r="C20" s="21" t="s">
        <v>72</v>
      </c>
      <c r="D20" s="21" t="n">
        <v>11</v>
      </c>
      <c r="E20" s="22" t="n">
        <v>970</v>
      </c>
      <c r="F20" s="26" t="n">
        <v>51180</v>
      </c>
      <c r="G20" s="21" t="n">
        <v>240</v>
      </c>
      <c r="H20" s="33"/>
      <c r="I20" s="58" t="n">
        <v>41101</v>
      </c>
      <c r="J20" s="59" t="n">
        <v>41101</v>
      </c>
      <c r="K20" s="59" t="n">
        <v>0</v>
      </c>
      <c r="L20" s="17" t="n">
        <f aca="false">K20/J20*100</f>
        <v>0</v>
      </c>
    </row>
    <row r="21" customFormat="false" ht="15" hidden="true" customHeight="true" outlineLevel="0" collapsed="false">
      <c r="A21" s="30"/>
      <c r="B21" s="21" t="n">
        <v>70</v>
      </c>
      <c r="C21" s="29"/>
      <c r="D21" s="29"/>
      <c r="E21" s="22" t="n">
        <v>925</v>
      </c>
      <c r="F21" s="29"/>
      <c r="G21" s="29"/>
      <c r="H21" s="30" t="n">
        <v>340</v>
      </c>
      <c r="I21" s="56" t="n">
        <v>318</v>
      </c>
      <c r="J21" s="56"/>
      <c r="K21" s="56"/>
      <c r="L21" s="17" t="e">
        <f aca="false">K21/J21*100</f>
        <v>#DIV/0!</v>
      </c>
    </row>
    <row r="22" customFormat="false" ht="33" hidden="false" customHeight="true" outlineLevel="0" collapsed="false">
      <c r="A22" s="36" t="s">
        <v>26</v>
      </c>
      <c r="B22" s="15" t="n">
        <v>70</v>
      </c>
      <c r="C22" s="15" t="s">
        <v>72</v>
      </c>
      <c r="D22" s="15" t="n">
        <v>12</v>
      </c>
      <c r="E22" s="37"/>
      <c r="F22" s="38"/>
      <c r="G22" s="15"/>
      <c r="H22" s="39"/>
      <c r="I22" s="60" t="n">
        <f aca="false">I23</f>
        <v>2248891</v>
      </c>
      <c r="J22" s="60" t="n">
        <f aca="false">J23</f>
        <v>2480566</v>
      </c>
      <c r="K22" s="60" t="n">
        <f aca="false">K23</f>
        <v>498513.73</v>
      </c>
      <c r="L22" s="17" t="n">
        <f aca="false">K22/J22*100</f>
        <v>20.096773478311</v>
      </c>
    </row>
    <row r="23" customFormat="false" ht="18.75" hidden="false" customHeight="true" outlineLevel="0" collapsed="false">
      <c r="A23" s="36" t="s">
        <v>21</v>
      </c>
      <c r="B23" s="15" t="n">
        <v>70</v>
      </c>
      <c r="C23" s="15" t="s">
        <v>72</v>
      </c>
      <c r="D23" s="15" t="n">
        <v>12</v>
      </c>
      <c r="E23" s="37" t="n">
        <v>970</v>
      </c>
      <c r="F23" s="38"/>
      <c r="G23" s="15"/>
      <c r="H23" s="39"/>
      <c r="I23" s="60" t="n">
        <f aca="false">I27+I24</f>
        <v>2248891</v>
      </c>
      <c r="J23" s="60" t="n">
        <f aca="false">J27+J24</f>
        <v>2480566</v>
      </c>
      <c r="K23" s="60" t="n">
        <f aca="false">K27+K24</f>
        <v>498513.73</v>
      </c>
      <c r="L23" s="17" t="n">
        <f aca="false">K23/J23*100</f>
        <v>20.096773478311</v>
      </c>
    </row>
    <row r="24" customFormat="false" ht="48" hidden="false" customHeight="true" outlineLevel="0" collapsed="false">
      <c r="A24" s="20" t="s">
        <v>27</v>
      </c>
      <c r="B24" s="22" t="s">
        <v>28</v>
      </c>
      <c r="C24" s="22" t="s">
        <v>72</v>
      </c>
      <c r="D24" s="22" t="s">
        <v>29</v>
      </c>
      <c r="E24" s="22" t="n">
        <v>970</v>
      </c>
      <c r="F24" s="22" t="s">
        <v>30</v>
      </c>
      <c r="G24" s="22"/>
      <c r="H24" s="35"/>
      <c r="I24" s="59" t="n">
        <f aca="false">I25</f>
        <v>656655</v>
      </c>
      <c r="J24" s="59" t="n">
        <f aca="false">J25</f>
        <v>656655</v>
      </c>
      <c r="K24" s="59" t="n">
        <f aca="false">K25</f>
        <v>127577.87</v>
      </c>
      <c r="L24" s="17" t="n">
        <f aca="false">K24/J24*100</f>
        <v>19.4284472059148</v>
      </c>
    </row>
    <row r="25" customFormat="false" ht="27.75" hidden="false" customHeight="true" outlineLevel="0" collapsed="false">
      <c r="A25" s="27" t="s">
        <v>22</v>
      </c>
      <c r="B25" s="22" t="s">
        <v>28</v>
      </c>
      <c r="C25" s="22" t="s">
        <v>72</v>
      </c>
      <c r="D25" s="22" t="s">
        <v>29</v>
      </c>
      <c r="E25" s="22" t="n">
        <v>970</v>
      </c>
      <c r="F25" s="22" t="s">
        <v>30</v>
      </c>
      <c r="G25" s="22" t="n">
        <v>100</v>
      </c>
      <c r="H25" s="35"/>
      <c r="I25" s="59" t="n">
        <f aca="false">I26</f>
        <v>656655</v>
      </c>
      <c r="J25" s="59" t="n">
        <f aca="false">J26</f>
        <v>656655</v>
      </c>
      <c r="K25" s="59" t="n">
        <f aca="false">K26</f>
        <v>127577.87</v>
      </c>
      <c r="L25" s="17" t="n">
        <f aca="false">K25/J25*100</f>
        <v>19.4284472059148</v>
      </c>
    </row>
    <row r="26" customFormat="false" ht="26.25" hidden="false" customHeight="true" outlineLevel="0" collapsed="false">
      <c r="A26" s="27" t="s">
        <v>23</v>
      </c>
      <c r="B26" s="22" t="s">
        <v>28</v>
      </c>
      <c r="C26" s="22" t="s">
        <v>72</v>
      </c>
      <c r="D26" s="22" t="s">
        <v>29</v>
      </c>
      <c r="E26" s="22" t="n">
        <v>970</v>
      </c>
      <c r="F26" s="22" t="s">
        <v>30</v>
      </c>
      <c r="G26" s="22" t="n">
        <v>120</v>
      </c>
      <c r="H26" s="35"/>
      <c r="I26" s="59" t="n">
        <v>656655</v>
      </c>
      <c r="J26" s="59" t="n">
        <v>656655</v>
      </c>
      <c r="K26" s="59" t="n">
        <v>127577.87</v>
      </c>
      <c r="L26" s="17" t="n">
        <f aca="false">K26/J26*100</f>
        <v>19.4284472059148</v>
      </c>
    </row>
    <row r="27" customFormat="false" ht="32.25" hidden="false" customHeight="true" outlineLevel="0" collapsed="false">
      <c r="A27" s="20" t="s">
        <v>26</v>
      </c>
      <c r="B27" s="21" t="n">
        <v>70</v>
      </c>
      <c r="C27" s="21" t="s">
        <v>72</v>
      </c>
      <c r="D27" s="21" t="n">
        <v>12</v>
      </c>
      <c r="E27" s="22" t="n">
        <v>970</v>
      </c>
      <c r="F27" s="26" t="n">
        <v>80040</v>
      </c>
      <c r="G27" s="21"/>
      <c r="H27" s="33"/>
      <c r="I27" s="58" t="n">
        <f aca="false">I28+I32+I39</f>
        <v>1592236</v>
      </c>
      <c r="J27" s="58" t="n">
        <f aca="false">J28+J32+J39</f>
        <v>1823911</v>
      </c>
      <c r="K27" s="58" t="n">
        <f aca="false">K28+K32+K39</f>
        <v>370935.86</v>
      </c>
      <c r="L27" s="17" t="n">
        <f aca="false">K27/J27*100</f>
        <v>20.3373881729975</v>
      </c>
    </row>
    <row r="28" customFormat="false" ht="78" hidden="false" customHeight="true" outlineLevel="0" collapsed="false">
      <c r="A28" s="27" t="s">
        <v>22</v>
      </c>
      <c r="B28" s="21" t="n">
        <v>70</v>
      </c>
      <c r="C28" s="21" t="s">
        <v>72</v>
      </c>
      <c r="D28" s="21" t="n">
        <v>12</v>
      </c>
      <c r="E28" s="22" t="n">
        <v>970</v>
      </c>
      <c r="F28" s="26" t="n">
        <v>80040</v>
      </c>
      <c r="G28" s="21" t="n">
        <v>100</v>
      </c>
      <c r="H28" s="33"/>
      <c r="I28" s="58" t="n">
        <f aca="false">I29</f>
        <v>1473812</v>
      </c>
      <c r="J28" s="58" t="n">
        <f aca="false">J29</f>
        <v>1473812</v>
      </c>
      <c r="K28" s="58" t="n">
        <f aca="false">K29</f>
        <v>297529.36</v>
      </c>
      <c r="L28" s="17" t="n">
        <f aca="false">K28/J28*100</f>
        <v>20.1877417201108</v>
      </c>
    </row>
    <row r="29" customFormat="false" ht="29.25" hidden="false" customHeight="true" outlineLevel="0" collapsed="false">
      <c r="A29" s="27" t="s">
        <v>23</v>
      </c>
      <c r="B29" s="21" t="n">
        <v>70</v>
      </c>
      <c r="C29" s="21" t="s">
        <v>72</v>
      </c>
      <c r="D29" s="21" t="n">
        <v>12</v>
      </c>
      <c r="E29" s="22" t="n">
        <v>970</v>
      </c>
      <c r="F29" s="26" t="n">
        <v>80040</v>
      </c>
      <c r="G29" s="21" t="n">
        <v>120</v>
      </c>
      <c r="H29" s="33"/>
      <c r="I29" s="58" t="n">
        <v>1473812</v>
      </c>
      <c r="J29" s="58" t="n">
        <v>1473812</v>
      </c>
      <c r="K29" s="58" t="n">
        <v>297529.36</v>
      </c>
      <c r="L29" s="17" t="n">
        <f aca="false">K29/J29*100</f>
        <v>20.1877417201108</v>
      </c>
    </row>
    <row r="30" customFormat="false" ht="15" hidden="true" customHeight="true" outlineLevel="0" collapsed="false">
      <c r="A30" s="30"/>
      <c r="B30" s="21" t="n">
        <v>70</v>
      </c>
      <c r="C30" s="21"/>
      <c r="D30" s="21"/>
      <c r="E30" s="22" t="n">
        <v>925</v>
      </c>
      <c r="F30" s="26"/>
      <c r="G30" s="21"/>
      <c r="H30" s="30" t="n">
        <v>121</v>
      </c>
      <c r="I30" s="56" t="n">
        <v>811430</v>
      </c>
      <c r="J30" s="56"/>
      <c r="K30" s="56" t="n">
        <v>811430</v>
      </c>
      <c r="L30" s="17" t="e">
        <f aca="false">K30/J30*100</f>
        <v>#DIV/0!</v>
      </c>
    </row>
    <row r="31" customFormat="false" ht="15" hidden="true" customHeight="true" outlineLevel="0" collapsed="false">
      <c r="A31" s="30"/>
      <c r="B31" s="21" t="n">
        <v>70</v>
      </c>
      <c r="C31" s="21"/>
      <c r="D31" s="21"/>
      <c r="E31" s="22" t="n">
        <v>925</v>
      </c>
      <c r="F31" s="26"/>
      <c r="G31" s="21"/>
      <c r="H31" s="30" t="n">
        <v>123</v>
      </c>
      <c r="I31" s="56" t="n">
        <v>223577</v>
      </c>
      <c r="J31" s="56"/>
      <c r="K31" s="56" t="n">
        <v>223577</v>
      </c>
      <c r="L31" s="17" t="e">
        <f aca="false">K31/J31*100</f>
        <v>#DIV/0!</v>
      </c>
    </row>
    <row r="32" customFormat="false" ht="27" hidden="false" customHeight="true" outlineLevel="0" collapsed="false">
      <c r="A32" s="27" t="s">
        <v>24</v>
      </c>
      <c r="B32" s="21" t="n">
        <v>70</v>
      </c>
      <c r="C32" s="21" t="s">
        <v>72</v>
      </c>
      <c r="D32" s="21" t="n">
        <v>12</v>
      </c>
      <c r="E32" s="22" t="n">
        <v>970</v>
      </c>
      <c r="F32" s="26" t="n">
        <v>80040</v>
      </c>
      <c r="G32" s="21" t="n">
        <v>200</v>
      </c>
      <c r="H32" s="33"/>
      <c r="I32" s="58" t="n">
        <f aca="false">I33</f>
        <v>85724</v>
      </c>
      <c r="J32" s="58" t="n">
        <f aca="false">J33</f>
        <v>284699</v>
      </c>
      <c r="K32" s="58" t="n">
        <f aca="false">K33</f>
        <v>62705.5</v>
      </c>
      <c r="L32" s="17" t="n">
        <f aca="false">K32/J32*100</f>
        <v>22.0251915180594</v>
      </c>
    </row>
    <row r="33" customFormat="false" ht="43.5" hidden="false" customHeight="true" outlineLevel="0" collapsed="false">
      <c r="A33" s="27" t="s">
        <v>25</v>
      </c>
      <c r="B33" s="21" t="n">
        <v>70</v>
      </c>
      <c r="C33" s="21" t="s">
        <v>72</v>
      </c>
      <c r="D33" s="21" t="n">
        <v>12</v>
      </c>
      <c r="E33" s="21" t="n">
        <v>970</v>
      </c>
      <c r="F33" s="26" t="n">
        <v>80040</v>
      </c>
      <c r="G33" s="21" t="n">
        <v>240</v>
      </c>
      <c r="H33" s="33"/>
      <c r="I33" s="58" t="n">
        <v>85724</v>
      </c>
      <c r="J33" s="58" t="n">
        <v>284699</v>
      </c>
      <c r="K33" s="58" t="n">
        <v>62705.5</v>
      </c>
      <c r="L33" s="17" t="n">
        <f aca="false">K33/J33*100</f>
        <v>22.0251915180594</v>
      </c>
    </row>
    <row r="34" customFormat="false" ht="17.25" hidden="true" customHeight="true" outlineLevel="0" collapsed="false">
      <c r="A34" s="28"/>
      <c r="B34" s="21" t="n">
        <v>70</v>
      </c>
      <c r="C34" s="21"/>
      <c r="D34" s="21"/>
      <c r="E34" s="22" t="n">
        <v>925</v>
      </c>
      <c r="F34" s="26"/>
      <c r="G34" s="21"/>
      <c r="H34" s="30" t="n">
        <v>221</v>
      </c>
      <c r="I34" s="56" t="n">
        <v>30000</v>
      </c>
      <c r="J34" s="56"/>
      <c r="K34" s="56" t="n">
        <v>30000</v>
      </c>
      <c r="L34" s="17" t="e">
        <f aca="false">K34/J34*100</f>
        <v>#DIV/0!</v>
      </c>
    </row>
    <row r="35" customFormat="false" ht="15" hidden="true" customHeight="true" outlineLevel="0" collapsed="false">
      <c r="A35" s="30"/>
      <c r="B35" s="21" t="n">
        <v>70</v>
      </c>
      <c r="C35" s="21"/>
      <c r="D35" s="21"/>
      <c r="E35" s="22" t="n">
        <v>925</v>
      </c>
      <c r="F35" s="26"/>
      <c r="G35" s="21"/>
      <c r="H35" s="30" t="n">
        <v>224</v>
      </c>
      <c r="I35" s="56"/>
      <c r="J35" s="56"/>
      <c r="K35" s="56"/>
      <c r="L35" s="17" t="e">
        <f aca="false">K35/J35*100</f>
        <v>#DIV/0!</v>
      </c>
    </row>
    <row r="36" customFormat="false" ht="15" hidden="true" customHeight="true" outlineLevel="0" collapsed="false">
      <c r="A36" s="30"/>
      <c r="B36" s="21" t="n">
        <v>70</v>
      </c>
      <c r="C36" s="21"/>
      <c r="D36" s="21"/>
      <c r="E36" s="22" t="n">
        <v>925</v>
      </c>
      <c r="F36" s="26"/>
      <c r="G36" s="21"/>
      <c r="H36" s="30" t="n">
        <v>225</v>
      </c>
      <c r="I36" s="56" t="n">
        <v>17000</v>
      </c>
      <c r="J36" s="56"/>
      <c r="K36" s="56" t="n">
        <v>17000</v>
      </c>
      <c r="L36" s="17" t="e">
        <f aca="false">K36/J36*100</f>
        <v>#DIV/0!</v>
      </c>
    </row>
    <row r="37" customFormat="false" ht="15" hidden="true" customHeight="true" outlineLevel="0" collapsed="false">
      <c r="A37" s="30"/>
      <c r="B37" s="21" t="n">
        <v>70</v>
      </c>
      <c r="C37" s="21"/>
      <c r="D37" s="21"/>
      <c r="E37" s="22" t="n">
        <v>925</v>
      </c>
      <c r="F37" s="26"/>
      <c r="G37" s="21"/>
      <c r="H37" s="30" t="n">
        <v>226</v>
      </c>
      <c r="I37" s="56" t="n">
        <f aca="false">18000</f>
        <v>18000</v>
      </c>
      <c r="J37" s="56"/>
      <c r="K37" s="56" t="n">
        <f aca="false">18000</f>
        <v>18000</v>
      </c>
      <c r="L37" s="17" t="e">
        <f aca="false">K37/J37*100</f>
        <v>#DIV/0!</v>
      </c>
    </row>
    <row r="38" customFormat="false" ht="15" hidden="true" customHeight="true" outlineLevel="0" collapsed="false">
      <c r="A38" s="30"/>
      <c r="B38" s="21" t="n">
        <v>70</v>
      </c>
      <c r="C38" s="21"/>
      <c r="D38" s="21"/>
      <c r="E38" s="22" t="n">
        <v>925</v>
      </c>
      <c r="F38" s="26"/>
      <c r="G38" s="21"/>
      <c r="H38" s="30" t="n">
        <v>340</v>
      </c>
      <c r="I38" s="56" t="n">
        <v>30000</v>
      </c>
      <c r="J38" s="56"/>
      <c r="K38" s="56" t="n">
        <v>30000</v>
      </c>
      <c r="L38" s="17" t="e">
        <f aca="false">K38/J38*100</f>
        <v>#DIV/0!</v>
      </c>
    </row>
    <row r="39" customFormat="false" ht="15" hidden="false" customHeight="true" outlineLevel="0" collapsed="false">
      <c r="A39" s="27" t="s">
        <v>31</v>
      </c>
      <c r="B39" s="21" t="n">
        <v>70</v>
      </c>
      <c r="C39" s="21" t="s">
        <v>72</v>
      </c>
      <c r="D39" s="21" t="n">
        <v>12</v>
      </c>
      <c r="E39" s="22" t="n">
        <v>970</v>
      </c>
      <c r="F39" s="26" t="n">
        <v>80040</v>
      </c>
      <c r="G39" s="21" t="n">
        <v>800</v>
      </c>
      <c r="H39" s="33"/>
      <c r="I39" s="58" t="n">
        <f aca="false">I40</f>
        <v>32700</v>
      </c>
      <c r="J39" s="58" t="n">
        <f aca="false">J40</f>
        <v>65400</v>
      </c>
      <c r="K39" s="58" t="n">
        <f aca="false">K40</f>
        <v>10701</v>
      </c>
      <c r="L39" s="17" t="n">
        <f aca="false">K39/J39*100</f>
        <v>16.3623853211009</v>
      </c>
    </row>
    <row r="40" customFormat="false" ht="15" hidden="false" customHeight="true" outlineLevel="0" collapsed="false">
      <c r="A40" s="27" t="s">
        <v>32</v>
      </c>
      <c r="B40" s="21" t="n">
        <v>70</v>
      </c>
      <c r="C40" s="21" t="s">
        <v>72</v>
      </c>
      <c r="D40" s="21" t="n">
        <v>12</v>
      </c>
      <c r="E40" s="22" t="n">
        <v>970</v>
      </c>
      <c r="F40" s="26" t="n">
        <v>80040</v>
      </c>
      <c r="G40" s="21" t="n">
        <v>850</v>
      </c>
      <c r="H40" s="33"/>
      <c r="I40" s="58" t="n">
        <v>32700</v>
      </c>
      <c r="J40" s="58" t="n">
        <v>65400</v>
      </c>
      <c r="K40" s="58" t="n">
        <v>10701</v>
      </c>
      <c r="L40" s="17" t="n">
        <f aca="false">K40/J40*100</f>
        <v>16.3623853211009</v>
      </c>
    </row>
    <row r="41" customFormat="false" ht="15" hidden="true" customHeight="true" outlineLevel="0" collapsed="false">
      <c r="A41" s="30"/>
      <c r="B41" s="21" t="n">
        <v>70</v>
      </c>
      <c r="C41" s="29"/>
      <c r="D41" s="29"/>
      <c r="E41" s="22" t="n">
        <v>925</v>
      </c>
      <c r="F41" s="29"/>
      <c r="G41" s="29" t="n">
        <v>852</v>
      </c>
      <c r="H41" s="30"/>
      <c r="I41" s="31" t="n">
        <f aca="false">I42</f>
        <v>3085</v>
      </c>
      <c r="J41" s="31"/>
      <c r="K41" s="31" t="n">
        <f aca="false">K42</f>
        <v>3085</v>
      </c>
      <c r="L41" s="17" t="e">
        <f aca="false">K41/J41*100</f>
        <v>#DIV/0!</v>
      </c>
    </row>
    <row r="42" customFormat="false" ht="15" hidden="true" customHeight="true" outlineLevel="0" collapsed="false">
      <c r="A42" s="30"/>
      <c r="B42" s="21" t="n">
        <v>70</v>
      </c>
      <c r="C42" s="29"/>
      <c r="D42" s="29"/>
      <c r="E42" s="22" t="n">
        <v>925</v>
      </c>
      <c r="F42" s="29"/>
      <c r="G42" s="29"/>
      <c r="H42" s="30" t="n">
        <v>290</v>
      </c>
      <c r="I42" s="31" t="n">
        <v>3085</v>
      </c>
      <c r="J42" s="31"/>
      <c r="K42" s="31" t="n">
        <v>3085</v>
      </c>
      <c r="L42" s="17" t="e">
        <f aca="false">K42/J42*100</f>
        <v>#DIV/0!</v>
      </c>
    </row>
    <row r="43" customFormat="false" ht="15" hidden="true" customHeight="true" outlineLevel="0" collapsed="false">
      <c r="A43" s="30"/>
      <c r="B43" s="21" t="n">
        <v>70</v>
      </c>
      <c r="C43" s="29"/>
      <c r="D43" s="29"/>
      <c r="E43" s="22" t="n">
        <v>925</v>
      </c>
      <c r="F43" s="29"/>
      <c r="G43" s="29" t="n">
        <v>853</v>
      </c>
      <c r="H43" s="30"/>
      <c r="I43" s="31" t="n">
        <f aca="false">I44</f>
        <v>7481</v>
      </c>
      <c r="J43" s="31"/>
      <c r="K43" s="31" t="n">
        <f aca="false">K44</f>
        <v>7481</v>
      </c>
      <c r="L43" s="17" t="e">
        <f aca="false">K43/J43*100</f>
        <v>#DIV/0!</v>
      </c>
    </row>
    <row r="44" customFormat="false" ht="15" hidden="true" customHeight="true" outlineLevel="0" collapsed="false">
      <c r="A44" s="30"/>
      <c r="B44" s="21" t="n">
        <v>70</v>
      </c>
      <c r="C44" s="29"/>
      <c r="D44" s="29"/>
      <c r="E44" s="22" t="n">
        <v>925</v>
      </c>
      <c r="F44" s="29"/>
      <c r="G44" s="29"/>
      <c r="H44" s="30" t="n">
        <v>290</v>
      </c>
      <c r="I44" s="31" t="n">
        <f aca="false">3481+4000</f>
        <v>7481</v>
      </c>
      <c r="J44" s="31"/>
      <c r="K44" s="31" t="n">
        <f aca="false">3481+4000</f>
        <v>7481</v>
      </c>
      <c r="L44" s="17" t="e">
        <f aca="false">K44/J44*100</f>
        <v>#DIV/0!</v>
      </c>
    </row>
    <row r="45" customFormat="false" ht="12.75" hidden="true" customHeight="true" outlineLevel="0" collapsed="false">
      <c r="A45" s="28"/>
      <c r="B45" s="21" t="n">
        <v>70</v>
      </c>
      <c r="C45" s="42"/>
      <c r="D45" s="42"/>
      <c r="E45" s="22" t="n">
        <v>925</v>
      </c>
      <c r="F45" s="42"/>
      <c r="G45" s="42" t="n">
        <v>853</v>
      </c>
      <c r="H45" s="32"/>
      <c r="I45" s="32" t="n">
        <f aca="false">I46</f>
        <v>0</v>
      </c>
      <c r="J45" s="32"/>
      <c r="K45" s="32" t="n">
        <f aca="false">K46</f>
        <v>0</v>
      </c>
      <c r="L45" s="17" t="e">
        <f aca="false">K45/J45*100</f>
        <v>#DIV/0!</v>
      </c>
    </row>
    <row r="46" customFormat="false" ht="12.75" hidden="true" customHeight="true" outlineLevel="0" collapsed="false">
      <c r="A46" s="43"/>
      <c r="B46" s="21" t="n">
        <v>70</v>
      </c>
      <c r="C46" s="42"/>
      <c r="D46" s="42"/>
      <c r="E46" s="22" t="n">
        <v>925</v>
      </c>
      <c r="F46" s="42"/>
      <c r="G46" s="42"/>
      <c r="H46" s="32" t="n">
        <v>290</v>
      </c>
      <c r="I46" s="32"/>
      <c r="J46" s="32"/>
      <c r="K46" s="32"/>
      <c r="L46" s="17" t="e">
        <f aca="false">K46/J46*100</f>
        <v>#DIV/0!</v>
      </c>
    </row>
    <row r="47" customFormat="false" ht="25.5" hidden="true" customHeight="true" outlineLevel="0" collapsed="false">
      <c r="A47" s="18" t="s">
        <v>33</v>
      </c>
      <c r="B47" s="21" t="n">
        <v>70</v>
      </c>
      <c r="C47" s="15" t="n">
        <v>0</v>
      </c>
      <c r="D47" s="15" t="n">
        <v>14</v>
      </c>
      <c r="E47" s="22" t="n">
        <v>925</v>
      </c>
      <c r="F47" s="19"/>
      <c r="G47" s="15"/>
      <c r="H47" s="16"/>
      <c r="I47" s="16" t="n">
        <f aca="false">I48</f>
        <v>0</v>
      </c>
      <c r="J47" s="16"/>
      <c r="K47" s="16" t="n">
        <f aca="false">K48</f>
        <v>0</v>
      </c>
      <c r="L47" s="17" t="e">
        <f aca="false">K47/J47*100</f>
        <v>#DIV/0!</v>
      </c>
      <c r="M47" s="1" t="n">
        <f aca="false">I47</f>
        <v>0</v>
      </c>
    </row>
    <row r="48" customFormat="false" ht="25.5" hidden="true" customHeight="true" outlineLevel="0" collapsed="false">
      <c r="A48" s="44" t="s">
        <v>34</v>
      </c>
      <c r="B48" s="21" t="n">
        <v>70</v>
      </c>
      <c r="C48" s="21" t="n">
        <v>0</v>
      </c>
      <c r="D48" s="21" t="n">
        <v>14</v>
      </c>
      <c r="E48" s="22" t="n">
        <v>925</v>
      </c>
      <c r="F48" s="23"/>
      <c r="G48" s="21"/>
      <c r="H48" s="24"/>
      <c r="I48" s="24" t="n">
        <f aca="false">I49</f>
        <v>0</v>
      </c>
      <c r="J48" s="24"/>
      <c r="K48" s="24" t="n">
        <f aca="false">K49</f>
        <v>0</v>
      </c>
      <c r="L48" s="17" t="e">
        <f aca="false">K48/J48*100</f>
        <v>#DIV/0!</v>
      </c>
    </row>
    <row r="49" customFormat="false" ht="25.5" hidden="true" customHeight="true" outlineLevel="0" collapsed="false">
      <c r="A49" s="25" t="s">
        <v>33</v>
      </c>
      <c r="B49" s="21" t="n">
        <v>70</v>
      </c>
      <c r="C49" s="21" t="n">
        <v>0</v>
      </c>
      <c r="D49" s="21" t="n">
        <v>14</v>
      </c>
      <c r="E49" s="22" t="n">
        <v>925</v>
      </c>
      <c r="F49" s="23" t="n">
        <v>80900</v>
      </c>
      <c r="G49" s="21"/>
      <c r="H49" s="24"/>
      <c r="I49" s="24" t="n">
        <f aca="false">I50</f>
        <v>0</v>
      </c>
      <c r="J49" s="24"/>
      <c r="K49" s="24" t="n">
        <f aca="false">K50</f>
        <v>0</v>
      </c>
      <c r="L49" s="17" t="e">
        <f aca="false">K49/J49*100</f>
        <v>#DIV/0!</v>
      </c>
    </row>
    <row r="50" customFormat="false" ht="25.5" hidden="true" customHeight="true" outlineLevel="0" collapsed="false">
      <c r="A50" s="27" t="s">
        <v>24</v>
      </c>
      <c r="B50" s="21" t="n">
        <v>70</v>
      </c>
      <c r="C50" s="21" t="n">
        <v>0</v>
      </c>
      <c r="D50" s="21" t="n">
        <v>14</v>
      </c>
      <c r="E50" s="22" t="n">
        <v>925</v>
      </c>
      <c r="F50" s="23" t="n">
        <v>80900</v>
      </c>
      <c r="G50" s="21" t="n">
        <v>200</v>
      </c>
      <c r="H50" s="24"/>
      <c r="I50" s="24" t="n">
        <f aca="false">I51</f>
        <v>0</v>
      </c>
      <c r="J50" s="24"/>
      <c r="K50" s="24" t="n">
        <f aca="false">K51</f>
        <v>0</v>
      </c>
      <c r="L50" s="17" t="e">
        <f aca="false">K50/J50*100</f>
        <v>#DIV/0!</v>
      </c>
    </row>
    <row r="51" customFormat="false" ht="25.5" hidden="true" customHeight="true" outlineLevel="0" collapsed="false">
      <c r="A51" s="27" t="s">
        <v>25</v>
      </c>
      <c r="B51" s="21" t="n">
        <v>70</v>
      </c>
      <c r="C51" s="21" t="n">
        <v>0</v>
      </c>
      <c r="D51" s="21" t="n">
        <v>14</v>
      </c>
      <c r="E51" s="22" t="n">
        <v>925</v>
      </c>
      <c r="F51" s="23" t="n">
        <v>80900</v>
      </c>
      <c r="G51" s="21" t="n">
        <v>240</v>
      </c>
      <c r="H51" s="24"/>
      <c r="I51" s="24" t="n">
        <f aca="false">I52</f>
        <v>0</v>
      </c>
      <c r="J51" s="24"/>
      <c r="K51" s="24" t="n">
        <f aca="false">K52</f>
        <v>0</v>
      </c>
      <c r="L51" s="17" t="e">
        <f aca="false">K51/J51*100</f>
        <v>#DIV/0!</v>
      </c>
    </row>
    <row r="52" customFormat="false" ht="12.75" hidden="true" customHeight="true" outlineLevel="0" collapsed="false">
      <c r="A52" s="28"/>
      <c r="B52" s="21" t="n">
        <v>70</v>
      </c>
      <c r="C52" s="42"/>
      <c r="D52" s="42"/>
      <c r="E52" s="22" t="n">
        <v>925</v>
      </c>
      <c r="F52" s="42"/>
      <c r="G52" s="42" t="n">
        <v>244</v>
      </c>
      <c r="H52" s="32"/>
      <c r="I52" s="32" t="n">
        <f aca="false">I53</f>
        <v>0</v>
      </c>
      <c r="J52" s="32"/>
      <c r="K52" s="32" t="n">
        <f aca="false">K53</f>
        <v>0</v>
      </c>
      <c r="L52" s="17" t="e">
        <f aca="false">K52/J52*100</f>
        <v>#DIV/0!</v>
      </c>
    </row>
    <row r="53" customFormat="false" ht="12.75" hidden="true" customHeight="true" outlineLevel="0" collapsed="false">
      <c r="A53" s="43"/>
      <c r="B53" s="21" t="n">
        <v>70</v>
      </c>
      <c r="C53" s="42"/>
      <c r="D53" s="42"/>
      <c r="E53" s="22" t="n">
        <v>925</v>
      </c>
      <c r="F53" s="42"/>
      <c r="G53" s="42" t="n">
        <v>244</v>
      </c>
      <c r="H53" s="32" t="n">
        <v>226</v>
      </c>
      <c r="I53" s="32"/>
      <c r="J53" s="32"/>
      <c r="K53" s="32"/>
      <c r="L53" s="17" t="e">
        <f aca="false">K53/J53*100</f>
        <v>#DIV/0!</v>
      </c>
    </row>
    <row r="54" customFormat="false" ht="12.75" hidden="true" customHeight="true" outlineLevel="0" collapsed="false">
      <c r="A54" s="43"/>
      <c r="B54" s="21" t="n">
        <v>70</v>
      </c>
      <c r="C54" s="42"/>
      <c r="D54" s="42"/>
      <c r="E54" s="22" t="n">
        <v>925</v>
      </c>
      <c r="F54" s="42"/>
      <c r="G54" s="42"/>
      <c r="H54" s="32" t="n">
        <v>223</v>
      </c>
      <c r="I54" s="32" t="n">
        <v>56000</v>
      </c>
      <c r="J54" s="32"/>
      <c r="K54" s="32" t="n">
        <v>56000</v>
      </c>
      <c r="L54" s="17" t="e">
        <f aca="false">K54/J54*100</f>
        <v>#DIV/0!</v>
      </c>
    </row>
    <row r="55" customFormat="false" ht="18" hidden="false" customHeight="true" outlineLevel="0" collapsed="false">
      <c r="A55" s="18" t="s">
        <v>73</v>
      </c>
      <c r="B55" s="15" t="n">
        <v>70</v>
      </c>
      <c r="C55" s="15" t="s">
        <v>72</v>
      </c>
      <c r="D55" s="15" t="s">
        <v>74</v>
      </c>
      <c r="E55" s="22"/>
      <c r="F55" s="19"/>
      <c r="G55" s="15"/>
      <c r="H55" s="16"/>
      <c r="I55" s="54" t="n">
        <f aca="false">I56</f>
        <v>6000</v>
      </c>
      <c r="J55" s="54" t="n">
        <f aca="false">J56</f>
        <v>6000</v>
      </c>
      <c r="K55" s="54" t="n">
        <f aca="false">K56</f>
        <v>0</v>
      </c>
      <c r="L55" s="17" t="n">
        <f aca="false">K55/J55*100</f>
        <v>0</v>
      </c>
      <c r="M55" s="1" t="n">
        <f aca="false">I55</f>
        <v>6000</v>
      </c>
    </row>
    <row r="56" customFormat="false" ht="15" hidden="false" customHeight="false" outlineLevel="0" collapsed="false">
      <c r="A56" s="44" t="s">
        <v>21</v>
      </c>
      <c r="B56" s="21" t="n">
        <v>70</v>
      </c>
      <c r="C56" s="21" t="s">
        <v>72</v>
      </c>
      <c r="D56" s="21" t="s">
        <v>74</v>
      </c>
      <c r="E56" s="22" t="n">
        <v>970</v>
      </c>
      <c r="F56" s="23"/>
      <c r="G56" s="21"/>
      <c r="H56" s="24"/>
      <c r="I56" s="55" t="n">
        <f aca="false">I57</f>
        <v>6000</v>
      </c>
      <c r="J56" s="55" t="n">
        <f aca="false">J57</f>
        <v>6000</v>
      </c>
      <c r="K56" s="55" t="n">
        <f aca="false">K57</f>
        <v>0</v>
      </c>
      <c r="L56" s="17" t="n">
        <f aca="false">K56/J56*100</f>
        <v>0</v>
      </c>
    </row>
    <row r="57" customFormat="false" ht="15" hidden="false" customHeight="false" outlineLevel="0" collapsed="false">
      <c r="A57" s="25" t="s">
        <v>73</v>
      </c>
      <c r="B57" s="21" t="n">
        <v>70</v>
      </c>
      <c r="C57" s="21" t="s">
        <v>72</v>
      </c>
      <c r="D57" s="21" t="s">
        <v>74</v>
      </c>
      <c r="E57" s="22" t="n">
        <v>970</v>
      </c>
      <c r="F57" s="23" t="s">
        <v>75</v>
      </c>
      <c r="G57" s="21"/>
      <c r="H57" s="24"/>
      <c r="I57" s="55" t="n">
        <f aca="false">I58</f>
        <v>6000</v>
      </c>
      <c r="J57" s="55" t="n">
        <f aca="false">J58</f>
        <v>6000</v>
      </c>
      <c r="K57" s="55" t="n">
        <f aca="false">K58</f>
        <v>0</v>
      </c>
      <c r="L57" s="17" t="n">
        <f aca="false">K57/J57*100</f>
        <v>0</v>
      </c>
    </row>
    <row r="58" customFormat="false" ht="15" hidden="false" customHeight="false" outlineLevel="0" collapsed="false">
      <c r="A58" s="27" t="s">
        <v>31</v>
      </c>
      <c r="B58" s="21" t="n">
        <v>70</v>
      </c>
      <c r="C58" s="21" t="s">
        <v>72</v>
      </c>
      <c r="D58" s="21" t="s">
        <v>74</v>
      </c>
      <c r="E58" s="22" t="n">
        <v>970</v>
      </c>
      <c r="F58" s="23" t="s">
        <v>75</v>
      </c>
      <c r="G58" s="21" t="s">
        <v>76</v>
      </c>
      <c r="H58" s="24"/>
      <c r="I58" s="55" t="n">
        <f aca="false">I59</f>
        <v>6000</v>
      </c>
      <c r="J58" s="55" t="n">
        <f aca="false">J59</f>
        <v>6000</v>
      </c>
      <c r="K58" s="55" t="n">
        <f aca="false">K59</f>
        <v>0</v>
      </c>
      <c r="L58" s="17" t="n">
        <f aca="false">K58/J58*100</f>
        <v>0</v>
      </c>
    </row>
    <row r="59" customFormat="false" ht="15" hidden="false" customHeight="false" outlineLevel="0" collapsed="false">
      <c r="A59" s="27" t="s">
        <v>32</v>
      </c>
      <c r="B59" s="21" t="n">
        <v>70</v>
      </c>
      <c r="C59" s="21" t="s">
        <v>72</v>
      </c>
      <c r="D59" s="21" t="s">
        <v>74</v>
      </c>
      <c r="E59" s="22" t="n">
        <v>970</v>
      </c>
      <c r="F59" s="23" t="s">
        <v>75</v>
      </c>
      <c r="G59" s="21" t="s">
        <v>77</v>
      </c>
      <c r="H59" s="24"/>
      <c r="I59" s="55" t="n">
        <v>6000</v>
      </c>
      <c r="J59" s="55" t="n">
        <v>6000</v>
      </c>
      <c r="K59" s="55" t="n">
        <v>0</v>
      </c>
      <c r="L59" s="17" t="n">
        <f aca="false">K59/J59*100</f>
        <v>0</v>
      </c>
    </row>
    <row r="60" customFormat="false" ht="18" hidden="false" customHeight="true" outlineLevel="0" collapsed="false">
      <c r="A60" s="18" t="s">
        <v>35</v>
      </c>
      <c r="B60" s="15" t="n">
        <v>70</v>
      </c>
      <c r="C60" s="15" t="s">
        <v>72</v>
      </c>
      <c r="D60" s="15" t="n">
        <v>15</v>
      </c>
      <c r="E60" s="22"/>
      <c r="F60" s="19"/>
      <c r="G60" s="15"/>
      <c r="H60" s="16"/>
      <c r="I60" s="54" t="n">
        <f aca="false">I61</f>
        <v>0</v>
      </c>
      <c r="J60" s="54" t="n">
        <f aca="false">J61</f>
        <v>9000</v>
      </c>
      <c r="K60" s="54" t="n">
        <f aca="false">K61</f>
        <v>1500</v>
      </c>
      <c r="L60" s="17" t="n">
        <f aca="false">K60/J60*100</f>
        <v>16.6666666666667</v>
      </c>
      <c r="M60" s="1" t="n">
        <f aca="false">I60</f>
        <v>0</v>
      </c>
    </row>
    <row r="61" customFormat="false" ht="15" hidden="false" customHeight="false" outlineLevel="0" collapsed="false">
      <c r="A61" s="44" t="s">
        <v>21</v>
      </c>
      <c r="B61" s="21" t="n">
        <v>70</v>
      </c>
      <c r="C61" s="21" t="s">
        <v>72</v>
      </c>
      <c r="D61" s="21" t="n">
        <v>15</v>
      </c>
      <c r="E61" s="22" t="n">
        <v>970</v>
      </c>
      <c r="F61" s="23"/>
      <c r="G61" s="21"/>
      <c r="H61" s="24"/>
      <c r="I61" s="55" t="n">
        <f aca="false">I62</f>
        <v>0</v>
      </c>
      <c r="J61" s="55" t="n">
        <f aca="false">J62</f>
        <v>9000</v>
      </c>
      <c r="K61" s="55" t="n">
        <f aca="false">K62</f>
        <v>1500</v>
      </c>
      <c r="L61" s="17" t="n">
        <f aca="false">K61/J61*100</f>
        <v>16.6666666666667</v>
      </c>
    </row>
    <row r="62" customFormat="false" ht="15" hidden="false" customHeight="false" outlineLevel="0" collapsed="false">
      <c r="A62" s="25" t="s">
        <v>35</v>
      </c>
      <c r="B62" s="21" t="n">
        <v>70</v>
      </c>
      <c r="C62" s="21" t="s">
        <v>72</v>
      </c>
      <c r="D62" s="21" t="n">
        <v>15</v>
      </c>
      <c r="E62" s="22" t="n">
        <v>970</v>
      </c>
      <c r="F62" s="23" t="n">
        <v>81140</v>
      </c>
      <c r="G62" s="21"/>
      <c r="H62" s="24"/>
      <c r="I62" s="55" t="n">
        <f aca="false">I63</f>
        <v>0</v>
      </c>
      <c r="J62" s="55" t="n">
        <f aca="false">J63</f>
        <v>9000</v>
      </c>
      <c r="K62" s="55" t="n">
        <f aca="false">K63</f>
        <v>1500</v>
      </c>
      <c r="L62" s="17" t="n">
        <f aca="false">K62/J62*100</f>
        <v>16.6666666666667</v>
      </c>
    </row>
    <row r="63" customFormat="false" ht="30" hidden="false" customHeight="false" outlineLevel="0" collapsed="false">
      <c r="A63" s="27" t="s">
        <v>24</v>
      </c>
      <c r="B63" s="21" t="n">
        <v>70</v>
      </c>
      <c r="C63" s="21" t="s">
        <v>72</v>
      </c>
      <c r="D63" s="21" t="n">
        <v>15</v>
      </c>
      <c r="E63" s="22" t="n">
        <v>970</v>
      </c>
      <c r="F63" s="23" t="n">
        <v>81140</v>
      </c>
      <c r="G63" s="21" t="n">
        <v>200</v>
      </c>
      <c r="H63" s="24"/>
      <c r="I63" s="55" t="n">
        <f aca="false">I64</f>
        <v>0</v>
      </c>
      <c r="J63" s="55" t="n">
        <f aca="false">J64</f>
        <v>9000</v>
      </c>
      <c r="K63" s="55" t="n">
        <f aca="false">K64</f>
        <v>1500</v>
      </c>
      <c r="L63" s="17" t="n">
        <f aca="false">K63/J63*100</f>
        <v>16.6666666666667</v>
      </c>
    </row>
    <row r="64" customFormat="false" ht="45" hidden="false" customHeight="false" outlineLevel="0" collapsed="false">
      <c r="A64" s="27" t="s">
        <v>25</v>
      </c>
      <c r="B64" s="21" t="n">
        <v>70</v>
      </c>
      <c r="C64" s="21" t="s">
        <v>72</v>
      </c>
      <c r="D64" s="21" t="n">
        <v>15</v>
      </c>
      <c r="E64" s="22" t="n">
        <v>970</v>
      </c>
      <c r="F64" s="23" t="n">
        <v>81140</v>
      </c>
      <c r="G64" s="21" t="n">
        <v>240</v>
      </c>
      <c r="H64" s="24"/>
      <c r="I64" s="55" t="n">
        <v>0</v>
      </c>
      <c r="J64" s="55" t="n">
        <v>9000</v>
      </c>
      <c r="K64" s="55" t="n">
        <v>1500</v>
      </c>
      <c r="L64" s="17" t="n">
        <f aca="false">K64/J64*100</f>
        <v>16.6666666666667</v>
      </c>
    </row>
    <row r="65" customFormat="false" ht="12.75" hidden="true" customHeight="true" outlineLevel="0" collapsed="false">
      <c r="A65" s="28"/>
      <c r="B65" s="21" t="n">
        <v>70</v>
      </c>
      <c r="C65" s="42"/>
      <c r="D65" s="15" t="n">
        <v>13</v>
      </c>
      <c r="E65" s="22" t="n">
        <v>925</v>
      </c>
      <c r="F65" s="42"/>
      <c r="G65" s="42" t="n">
        <v>244</v>
      </c>
      <c r="H65" s="32"/>
      <c r="I65" s="57" t="n">
        <f aca="false">I66</f>
        <v>15000</v>
      </c>
      <c r="J65" s="57"/>
      <c r="K65" s="57" t="n">
        <f aca="false">K66</f>
        <v>15000</v>
      </c>
      <c r="L65" s="17" t="e">
        <f aca="false">K65/J65*100</f>
        <v>#DIV/0!</v>
      </c>
    </row>
    <row r="66" customFormat="false" ht="12.75" hidden="true" customHeight="true" outlineLevel="0" collapsed="false">
      <c r="A66" s="43"/>
      <c r="B66" s="21" t="n">
        <v>70</v>
      </c>
      <c r="C66" s="42"/>
      <c r="D66" s="15" t="n">
        <v>13</v>
      </c>
      <c r="E66" s="22" t="n">
        <v>925</v>
      </c>
      <c r="F66" s="42"/>
      <c r="G66" s="42" t="n">
        <v>244</v>
      </c>
      <c r="H66" s="32" t="n">
        <v>225</v>
      </c>
      <c r="I66" s="57" t="n">
        <v>15000</v>
      </c>
      <c r="J66" s="57"/>
      <c r="K66" s="57" t="n">
        <v>15000</v>
      </c>
      <c r="L66" s="17" t="e">
        <f aca="false">K66/J66*100</f>
        <v>#DIV/0!</v>
      </c>
    </row>
    <row r="67" customFormat="false" ht="28.5" hidden="false" customHeight="false" outlineLevel="0" collapsed="false">
      <c r="A67" s="14" t="s">
        <v>36</v>
      </c>
      <c r="B67" s="15" t="n">
        <v>70</v>
      </c>
      <c r="C67" s="15" t="s">
        <v>72</v>
      </c>
      <c r="D67" s="15" t="n">
        <v>16</v>
      </c>
      <c r="E67" s="37"/>
      <c r="F67" s="15"/>
      <c r="G67" s="15"/>
      <c r="H67" s="16"/>
      <c r="I67" s="54" t="n">
        <f aca="false">I68</f>
        <v>768201</v>
      </c>
      <c r="J67" s="54" t="n">
        <f aca="false">J68</f>
        <v>768201</v>
      </c>
      <c r="K67" s="54" t="n">
        <f aca="false">K68</f>
        <v>189171.96</v>
      </c>
      <c r="L67" s="17" t="n">
        <f aca="false">K67/J67*100</f>
        <v>24.6253207168436</v>
      </c>
    </row>
    <row r="68" customFormat="false" ht="15" hidden="false" customHeight="false" outlineLevel="0" collapsed="false">
      <c r="A68" s="44" t="s">
        <v>21</v>
      </c>
      <c r="B68" s="21" t="n">
        <v>70</v>
      </c>
      <c r="C68" s="21" t="s">
        <v>72</v>
      </c>
      <c r="D68" s="21" t="n">
        <v>16</v>
      </c>
      <c r="E68" s="22" t="n">
        <v>970</v>
      </c>
      <c r="F68" s="21"/>
      <c r="G68" s="21"/>
      <c r="H68" s="24"/>
      <c r="I68" s="55" t="n">
        <f aca="false">I69</f>
        <v>768201</v>
      </c>
      <c r="J68" s="55" t="n">
        <f aca="false">J69</f>
        <v>768201</v>
      </c>
      <c r="K68" s="55" t="n">
        <f aca="false">K69</f>
        <v>189171.96</v>
      </c>
      <c r="L68" s="17" t="n">
        <f aca="false">K68/J68*100</f>
        <v>24.6253207168436</v>
      </c>
    </row>
    <row r="69" customFormat="false" ht="30" hidden="false" customHeight="false" outlineLevel="0" collapsed="false">
      <c r="A69" s="44" t="s">
        <v>36</v>
      </c>
      <c r="B69" s="21" t="n">
        <v>70</v>
      </c>
      <c r="C69" s="21" t="s">
        <v>72</v>
      </c>
      <c r="D69" s="21" t="n">
        <v>16</v>
      </c>
      <c r="E69" s="22" t="n">
        <v>970</v>
      </c>
      <c r="F69" s="21" t="n">
        <v>82450</v>
      </c>
      <c r="G69" s="21"/>
      <c r="H69" s="24"/>
      <c r="I69" s="55" t="n">
        <f aca="false">I70</f>
        <v>768201</v>
      </c>
      <c r="J69" s="55" t="n">
        <f aca="false">J70</f>
        <v>768201</v>
      </c>
      <c r="K69" s="55" t="n">
        <f aca="false">K70</f>
        <v>189171.96</v>
      </c>
      <c r="L69" s="17" t="n">
        <f aca="false">K69/J69*100</f>
        <v>24.6253207168436</v>
      </c>
    </row>
    <row r="70" customFormat="false" ht="19.5" hidden="false" customHeight="true" outlineLevel="0" collapsed="false">
      <c r="A70" s="44" t="s">
        <v>37</v>
      </c>
      <c r="B70" s="21" t="n">
        <v>70</v>
      </c>
      <c r="C70" s="21" t="s">
        <v>72</v>
      </c>
      <c r="D70" s="21" t="n">
        <v>16</v>
      </c>
      <c r="E70" s="22" t="n">
        <v>970</v>
      </c>
      <c r="F70" s="21" t="n">
        <v>82450</v>
      </c>
      <c r="G70" s="21" t="n">
        <v>300</v>
      </c>
      <c r="H70" s="24"/>
      <c r="I70" s="55" t="n">
        <f aca="false">I71</f>
        <v>768201</v>
      </c>
      <c r="J70" s="55" t="n">
        <f aca="false">J71</f>
        <v>768201</v>
      </c>
      <c r="K70" s="55" t="n">
        <f aca="false">K71</f>
        <v>189171.96</v>
      </c>
      <c r="L70" s="17" t="n">
        <f aca="false">K70/J70*100</f>
        <v>24.6253207168436</v>
      </c>
    </row>
    <row r="71" customFormat="false" ht="31.5" hidden="false" customHeight="true" outlineLevel="0" collapsed="false">
      <c r="A71" s="44" t="s">
        <v>38</v>
      </c>
      <c r="B71" s="21" t="n">
        <v>70</v>
      </c>
      <c r="C71" s="21" t="s">
        <v>72</v>
      </c>
      <c r="D71" s="21" t="n">
        <v>16</v>
      </c>
      <c r="E71" s="22" t="n">
        <v>970</v>
      </c>
      <c r="F71" s="21" t="n">
        <v>82450</v>
      </c>
      <c r="G71" s="21" t="n">
        <v>320</v>
      </c>
      <c r="H71" s="24"/>
      <c r="I71" s="55" t="n">
        <v>768201</v>
      </c>
      <c r="J71" s="55" t="n">
        <v>768201</v>
      </c>
      <c r="K71" s="55" t="n">
        <v>189171.96</v>
      </c>
      <c r="L71" s="17" t="n">
        <f aca="false">K71/J71*100</f>
        <v>24.6253207168436</v>
      </c>
    </row>
    <row r="72" customFormat="false" ht="12.75" hidden="true" customHeight="true" outlineLevel="0" collapsed="false">
      <c r="A72" s="43"/>
      <c r="B72" s="21" t="n">
        <v>70</v>
      </c>
      <c r="C72" s="42"/>
      <c r="D72" s="42"/>
      <c r="E72" s="22" t="n">
        <v>925</v>
      </c>
      <c r="F72" s="42"/>
      <c r="G72" s="42"/>
      <c r="H72" s="32" t="n">
        <v>263</v>
      </c>
      <c r="I72" s="57" t="n">
        <v>70000</v>
      </c>
      <c r="J72" s="57"/>
      <c r="K72" s="57" t="n">
        <v>70000</v>
      </c>
      <c r="L72" s="17" t="e">
        <f aca="false">K72/J72*100</f>
        <v>#DIV/0!</v>
      </c>
    </row>
    <row r="73" customFormat="false" ht="12.75" hidden="true" customHeight="true" outlineLevel="0" collapsed="false">
      <c r="A73" s="28"/>
      <c r="B73" s="21" t="n">
        <v>70</v>
      </c>
      <c r="C73" s="42"/>
      <c r="D73" s="42"/>
      <c r="E73" s="22" t="n">
        <v>925</v>
      </c>
      <c r="F73" s="42"/>
      <c r="G73" s="42" t="n">
        <v>244</v>
      </c>
      <c r="H73" s="32"/>
      <c r="I73" s="57" t="n">
        <f aca="false">I74</f>
        <v>2272566</v>
      </c>
      <c r="J73" s="57"/>
      <c r="K73" s="57" t="n">
        <f aca="false">K74</f>
        <v>2576294</v>
      </c>
      <c r="L73" s="17" t="e">
        <f aca="false">K73/J73*100</f>
        <v>#DIV/0!</v>
      </c>
    </row>
    <row r="74" customFormat="false" ht="12.75" hidden="true" customHeight="true" outlineLevel="0" collapsed="false">
      <c r="A74" s="43"/>
      <c r="B74" s="21" t="n">
        <v>70</v>
      </c>
      <c r="C74" s="42"/>
      <c r="D74" s="42"/>
      <c r="E74" s="22" t="n">
        <v>925</v>
      </c>
      <c r="F74" s="42"/>
      <c r="G74" s="42" t="n">
        <v>244</v>
      </c>
      <c r="H74" s="32" t="n">
        <v>225</v>
      </c>
      <c r="I74" s="57" t="n">
        <v>2272566</v>
      </c>
      <c r="J74" s="57"/>
      <c r="K74" s="57" t="n">
        <v>2576294</v>
      </c>
      <c r="L74" s="17" t="e">
        <f aca="false">K74/J74*100</f>
        <v>#DIV/0!</v>
      </c>
    </row>
    <row r="75" customFormat="false" ht="14.25" hidden="false" customHeight="true" outlineLevel="0" collapsed="false">
      <c r="A75" s="18" t="s">
        <v>39</v>
      </c>
      <c r="B75" s="15" t="n">
        <v>70</v>
      </c>
      <c r="C75" s="15" t="s">
        <v>72</v>
      </c>
      <c r="D75" s="15" t="n">
        <v>17</v>
      </c>
      <c r="E75" s="22"/>
      <c r="F75" s="19"/>
      <c r="G75" s="15"/>
      <c r="H75" s="16"/>
      <c r="I75" s="54" t="n">
        <f aca="false">I76</f>
        <v>34859</v>
      </c>
      <c r="J75" s="54" t="n">
        <f aca="false">J76</f>
        <v>71510</v>
      </c>
      <c r="K75" s="54" t="n">
        <f aca="false">K76</f>
        <v>6806.56</v>
      </c>
      <c r="L75" s="17" t="n">
        <f aca="false">K75/J75*100</f>
        <v>9.5183331002657</v>
      </c>
      <c r="M75" s="1" t="n">
        <f aca="false">I75</f>
        <v>34859</v>
      </c>
    </row>
    <row r="76" customFormat="false" ht="15" hidden="false" customHeight="false" outlineLevel="0" collapsed="false">
      <c r="A76" s="44" t="s">
        <v>21</v>
      </c>
      <c r="B76" s="21" t="n">
        <v>70</v>
      </c>
      <c r="C76" s="21" t="s">
        <v>72</v>
      </c>
      <c r="D76" s="21" t="n">
        <v>17</v>
      </c>
      <c r="E76" s="22" t="n">
        <v>970</v>
      </c>
      <c r="F76" s="23"/>
      <c r="G76" s="21"/>
      <c r="H76" s="24"/>
      <c r="I76" s="55" t="n">
        <f aca="false">I77</f>
        <v>34859</v>
      </c>
      <c r="J76" s="55" t="n">
        <f aca="false">J77</f>
        <v>71510</v>
      </c>
      <c r="K76" s="55" t="n">
        <f aca="false">K77</f>
        <v>6806.56</v>
      </c>
      <c r="L76" s="17" t="n">
        <f aca="false">K76/J76*100</f>
        <v>9.5183331002657</v>
      </c>
    </row>
    <row r="77" customFormat="false" ht="15" hidden="false" customHeight="false" outlineLevel="0" collapsed="false">
      <c r="A77" s="25" t="s">
        <v>39</v>
      </c>
      <c r="B77" s="21" t="n">
        <v>70</v>
      </c>
      <c r="C77" s="21" t="s">
        <v>72</v>
      </c>
      <c r="D77" s="21" t="n">
        <v>17</v>
      </c>
      <c r="E77" s="22" t="n">
        <v>970</v>
      </c>
      <c r="F77" s="23" t="n">
        <v>81690</v>
      </c>
      <c r="G77" s="21"/>
      <c r="H77" s="24"/>
      <c r="I77" s="55" t="n">
        <f aca="false">I78</f>
        <v>34859</v>
      </c>
      <c r="J77" s="55" t="n">
        <f aca="false">J78</f>
        <v>71510</v>
      </c>
      <c r="K77" s="55" t="n">
        <f aca="false">K78</f>
        <v>6806.56</v>
      </c>
      <c r="L77" s="17" t="n">
        <f aca="false">K77/J77*100</f>
        <v>9.5183331002657</v>
      </c>
    </row>
    <row r="78" customFormat="false" ht="30" hidden="false" customHeight="false" outlineLevel="0" collapsed="false">
      <c r="A78" s="27" t="s">
        <v>24</v>
      </c>
      <c r="B78" s="21" t="n">
        <v>70</v>
      </c>
      <c r="C78" s="21" t="s">
        <v>72</v>
      </c>
      <c r="D78" s="21" t="n">
        <v>17</v>
      </c>
      <c r="E78" s="22" t="n">
        <v>970</v>
      </c>
      <c r="F78" s="23" t="n">
        <v>81690</v>
      </c>
      <c r="G78" s="21" t="n">
        <v>200</v>
      </c>
      <c r="H78" s="24"/>
      <c r="I78" s="55" t="n">
        <f aca="false">I79</f>
        <v>34859</v>
      </c>
      <c r="J78" s="55" t="n">
        <f aca="false">J79</f>
        <v>71510</v>
      </c>
      <c r="K78" s="55" t="n">
        <f aca="false">K79</f>
        <v>6806.56</v>
      </c>
      <c r="L78" s="17" t="n">
        <f aca="false">K78/J78*100</f>
        <v>9.5183331002657</v>
      </c>
    </row>
    <row r="79" customFormat="false" ht="45" hidden="false" customHeight="false" outlineLevel="0" collapsed="false">
      <c r="A79" s="27" t="s">
        <v>25</v>
      </c>
      <c r="B79" s="21" t="n">
        <v>70</v>
      </c>
      <c r="C79" s="21" t="s">
        <v>72</v>
      </c>
      <c r="D79" s="21" t="n">
        <v>17</v>
      </c>
      <c r="E79" s="22" t="n">
        <v>970</v>
      </c>
      <c r="F79" s="23" t="n">
        <v>81690</v>
      </c>
      <c r="G79" s="21" t="n">
        <v>240</v>
      </c>
      <c r="H79" s="24"/>
      <c r="I79" s="55" t="n">
        <v>34859</v>
      </c>
      <c r="J79" s="55" t="n">
        <v>71510</v>
      </c>
      <c r="K79" s="55" t="n">
        <v>6806.56</v>
      </c>
      <c r="L79" s="17" t="n">
        <f aca="false">K79/J79*100</f>
        <v>9.5183331002657</v>
      </c>
    </row>
    <row r="80" customFormat="false" ht="12.75" hidden="true" customHeight="true" outlineLevel="0" collapsed="false">
      <c r="A80" s="28"/>
      <c r="B80" s="21" t="n">
        <v>25</v>
      </c>
      <c r="C80" s="42"/>
      <c r="D80" s="42"/>
      <c r="E80" s="22" t="n">
        <v>925</v>
      </c>
      <c r="F80" s="42"/>
      <c r="G80" s="42" t="n">
        <v>244</v>
      </c>
      <c r="H80" s="32"/>
      <c r="I80" s="57" t="n">
        <f aca="false">I81+I82+I83</f>
        <v>93625</v>
      </c>
      <c r="J80" s="57"/>
      <c r="K80" s="57" t="n">
        <f aca="false">K81+K82+K83</f>
        <v>91717</v>
      </c>
      <c r="L80" s="17" t="e">
        <f aca="false">K80/J80*100</f>
        <v>#DIV/0!</v>
      </c>
    </row>
    <row r="81" customFormat="false" ht="12.75" hidden="true" customHeight="true" outlineLevel="0" collapsed="false">
      <c r="A81" s="43"/>
      <c r="B81" s="21" t="n">
        <v>25</v>
      </c>
      <c r="C81" s="42"/>
      <c r="D81" s="42"/>
      <c r="E81" s="22" t="n">
        <v>925</v>
      </c>
      <c r="F81" s="42"/>
      <c r="G81" s="42" t="n">
        <v>244</v>
      </c>
      <c r="H81" s="32" t="n">
        <v>223</v>
      </c>
      <c r="I81" s="57" t="n">
        <v>73625</v>
      </c>
      <c r="J81" s="57"/>
      <c r="K81" s="57" t="n">
        <v>71717</v>
      </c>
      <c r="L81" s="17" t="e">
        <f aca="false">K81/J81*100</f>
        <v>#DIV/0!</v>
      </c>
    </row>
    <row r="82" customFormat="false" ht="12.75" hidden="true" customHeight="true" outlineLevel="0" collapsed="false">
      <c r="A82" s="43"/>
      <c r="B82" s="21" t="n">
        <v>25</v>
      </c>
      <c r="C82" s="42"/>
      <c r="D82" s="42"/>
      <c r="E82" s="22" t="n">
        <v>925</v>
      </c>
      <c r="F82" s="42"/>
      <c r="G82" s="42" t="n">
        <v>244</v>
      </c>
      <c r="H82" s="32" t="n">
        <v>225</v>
      </c>
      <c r="I82" s="57" t="n">
        <v>20000</v>
      </c>
      <c r="J82" s="57"/>
      <c r="K82" s="57" t="n">
        <v>20000</v>
      </c>
      <c r="L82" s="17" t="e">
        <f aca="false">K82/J82*100</f>
        <v>#DIV/0!</v>
      </c>
    </row>
    <row r="83" customFormat="false" ht="12.75" hidden="true" customHeight="true" outlineLevel="0" collapsed="false">
      <c r="A83" s="43"/>
      <c r="B83" s="21" t="n">
        <v>25</v>
      </c>
      <c r="C83" s="42"/>
      <c r="D83" s="42"/>
      <c r="E83" s="22" t="n">
        <v>925</v>
      </c>
      <c r="F83" s="42"/>
      <c r="G83" s="42" t="n">
        <v>244</v>
      </c>
      <c r="H83" s="32" t="n">
        <v>340</v>
      </c>
      <c r="I83" s="57"/>
      <c r="J83" s="57"/>
      <c r="K83" s="57"/>
      <c r="L83" s="17" t="e">
        <f aca="false">K83/J83*100</f>
        <v>#DIV/0!</v>
      </c>
    </row>
    <row r="84" customFormat="false" ht="12.75" hidden="true" customHeight="true" outlineLevel="0" collapsed="false">
      <c r="A84" s="18" t="s">
        <v>40</v>
      </c>
      <c r="B84" s="21" t="n">
        <v>25</v>
      </c>
      <c r="C84" s="15" t="n">
        <v>0</v>
      </c>
      <c r="D84" s="15" t="n">
        <v>20</v>
      </c>
      <c r="E84" s="22" t="n">
        <v>925</v>
      </c>
      <c r="F84" s="19"/>
      <c r="G84" s="15"/>
      <c r="H84" s="16"/>
      <c r="I84" s="54" t="n">
        <f aca="false">I85</f>
        <v>0</v>
      </c>
      <c r="J84" s="54"/>
      <c r="K84" s="54" t="n">
        <f aca="false">K85</f>
        <v>0</v>
      </c>
      <c r="L84" s="17" t="e">
        <f aca="false">K84/J84*100</f>
        <v>#DIV/0!</v>
      </c>
      <c r="M84" s="1" t="n">
        <f aca="false">I84</f>
        <v>0</v>
      </c>
    </row>
    <row r="85" customFormat="false" ht="25.5" hidden="true" customHeight="true" outlineLevel="0" collapsed="false">
      <c r="A85" s="44" t="s">
        <v>34</v>
      </c>
      <c r="B85" s="21" t="n">
        <v>25</v>
      </c>
      <c r="C85" s="21" t="n">
        <v>0</v>
      </c>
      <c r="D85" s="21" t="n">
        <v>20</v>
      </c>
      <c r="E85" s="22" t="n">
        <v>925</v>
      </c>
      <c r="F85" s="23"/>
      <c r="G85" s="21"/>
      <c r="H85" s="24"/>
      <c r="I85" s="55" t="n">
        <f aca="false">I86</f>
        <v>0</v>
      </c>
      <c r="J85" s="55"/>
      <c r="K85" s="55" t="n">
        <f aca="false">K86</f>
        <v>0</v>
      </c>
      <c r="L85" s="17" t="e">
        <f aca="false">K85/J85*100</f>
        <v>#DIV/0!</v>
      </c>
    </row>
    <row r="86" customFormat="false" ht="12.75" hidden="true" customHeight="true" outlineLevel="0" collapsed="false">
      <c r="A86" s="25" t="s">
        <v>40</v>
      </c>
      <c r="B86" s="21" t="n">
        <v>25</v>
      </c>
      <c r="C86" s="21" t="n">
        <v>0</v>
      </c>
      <c r="D86" s="21" t="n">
        <v>20</v>
      </c>
      <c r="E86" s="22" t="n">
        <v>925</v>
      </c>
      <c r="F86" s="23" t="n">
        <v>81700</v>
      </c>
      <c r="G86" s="21"/>
      <c r="H86" s="24"/>
      <c r="I86" s="55" t="n">
        <f aca="false">I87</f>
        <v>0</v>
      </c>
      <c r="J86" s="55"/>
      <c r="K86" s="55" t="n">
        <f aca="false">K87</f>
        <v>0</v>
      </c>
      <c r="L86" s="17" t="e">
        <f aca="false">K86/J86*100</f>
        <v>#DIV/0!</v>
      </c>
    </row>
    <row r="87" customFormat="false" ht="25.5" hidden="true" customHeight="true" outlineLevel="0" collapsed="false">
      <c r="A87" s="27" t="s">
        <v>24</v>
      </c>
      <c r="B87" s="21" t="n">
        <v>25</v>
      </c>
      <c r="C87" s="21" t="n">
        <v>0</v>
      </c>
      <c r="D87" s="21" t="n">
        <v>20</v>
      </c>
      <c r="E87" s="22" t="n">
        <v>925</v>
      </c>
      <c r="F87" s="23" t="n">
        <v>81700</v>
      </c>
      <c r="G87" s="21" t="n">
        <v>200</v>
      </c>
      <c r="H87" s="24"/>
      <c r="I87" s="55" t="n">
        <f aca="false">I88</f>
        <v>0</v>
      </c>
      <c r="J87" s="55"/>
      <c r="K87" s="55" t="n">
        <f aca="false">K88</f>
        <v>0</v>
      </c>
      <c r="L87" s="17" t="e">
        <f aca="false">K87/J87*100</f>
        <v>#DIV/0!</v>
      </c>
    </row>
    <row r="88" customFormat="false" ht="25.5" hidden="true" customHeight="true" outlineLevel="0" collapsed="false">
      <c r="A88" s="27" t="s">
        <v>25</v>
      </c>
      <c r="B88" s="21" t="n">
        <v>25</v>
      </c>
      <c r="C88" s="21" t="n">
        <v>0</v>
      </c>
      <c r="D88" s="21" t="n">
        <v>20</v>
      </c>
      <c r="E88" s="22" t="n">
        <v>925</v>
      </c>
      <c r="F88" s="23" t="n">
        <v>81700</v>
      </c>
      <c r="G88" s="21" t="n">
        <v>240</v>
      </c>
      <c r="H88" s="24"/>
      <c r="I88" s="55" t="n">
        <f aca="false">I89</f>
        <v>0</v>
      </c>
      <c r="J88" s="55"/>
      <c r="K88" s="55" t="n">
        <f aca="false">K89</f>
        <v>0</v>
      </c>
      <c r="L88" s="17" t="e">
        <f aca="false">K88/J88*100</f>
        <v>#DIV/0!</v>
      </c>
    </row>
    <row r="89" customFormat="false" ht="19.5" hidden="true" customHeight="true" outlineLevel="0" collapsed="false">
      <c r="A89" s="28"/>
      <c r="B89" s="21" t="n">
        <v>25</v>
      </c>
      <c r="C89" s="42"/>
      <c r="D89" s="42"/>
      <c r="E89" s="22" t="n">
        <v>925</v>
      </c>
      <c r="F89" s="42"/>
      <c r="G89" s="42" t="n">
        <v>244</v>
      </c>
      <c r="H89" s="32"/>
      <c r="I89" s="57" t="n">
        <f aca="false">I90</f>
        <v>0</v>
      </c>
      <c r="J89" s="57"/>
      <c r="K89" s="57" t="n">
        <f aca="false">K90</f>
        <v>0</v>
      </c>
      <c r="L89" s="17" t="e">
        <f aca="false">K89/J89*100</f>
        <v>#DIV/0!</v>
      </c>
    </row>
    <row r="90" customFormat="false" ht="12.75" hidden="true" customHeight="true" outlineLevel="0" collapsed="false">
      <c r="A90" s="43"/>
      <c r="B90" s="21" t="n">
        <v>25</v>
      </c>
      <c r="C90" s="42"/>
      <c r="D90" s="42"/>
      <c r="E90" s="22" t="n">
        <v>925</v>
      </c>
      <c r="F90" s="42"/>
      <c r="G90" s="42" t="n">
        <v>244</v>
      </c>
      <c r="H90" s="32" t="n">
        <v>225</v>
      </c>
      <c r="I90" s="57"/>
      <c r="J90" s="57"/>
      <c r="K90" s="57"/>
      <c r="L90" s="17" t="e">
        <f aca="false">K90/J90*100</f>
        <v>#DIV/0!</v>
      </c>
    </row>
    <row r="91" customFormat="false" ht="12.75" hidden="true" customHeight="true" outlineLevel="0" collapsed="false">
      <c r="A91" s="28"/>
      <c r="B91" s="21" t="n">
        <v>70</v>
      </c>
      <c r="C91" s="42"/>
      <c r="D91" s="42"/>
      <c r="E91" s="22" t="n">
        <v>925</v>
      </c>
      <c r="F91" s="42"/>
      <c r="G91" s="42" t="n">
        <v>244</v>
      </c>
      <c r="H91" s="32"/>
      <c r="I91" s="57" t="n">
        <f aca="false">I92+I93</f>
        <v>13000</v>
      </c>
      <c r="J91" s="57"/>
      <c r="K91" s="57" t="n">
        <f aca="false">K92+K93</f>
        <v>13000</v>
      </c>
      <c r="L91" s="17" t="e">
        <f aca="false">K91/J91*100</f>
        <v>#DIV/0!</v>
      </c>
    </row>
    <row r="92" customFormat="false" ht="12.75" hidden="true" customHeight="true" outlineLevel="0" collapsed="false">
      <c r="A92" s="43"/>
      <c r="B92" s="21" t="n">
        <v>70</v>
      </c>
      <c r="C92" s="42"/>
      <c r="D92" s="42"/>
      <c r="E92" s="22" t="n">
        <v>925</v>
      </c>
      <c r="F92" s="42"/>
      <c r="G92" s="42" t="n">
        <v>244</v>
      </c>
      <c r="H92" s="32" t="n">
        <v>223</v>
      </c>
      <c r="I92" s="57"/>
      <c r="J92" s="57"/>
      <c r="K92" s="57"/>
      <c r="L92" s="17" t="e">
        <f aca="false">K92/J92*100</f>
        <v>#DIV/0!</v>
      </c>
    </row>
    <row r="93" customFormat="false" ht="12.75" hidden="true" customHeight="true" outlineLevel="0" collapsed="false">
      <c r="A93" s="43"/>
      <c r="B93" s="21" t="n">
        <v>70</v>
      </c>
      <c r="C93" s="42"/>
      <c r="D93" s="42"/>
      <c r="E93" s="22" t="n">
        <v>925</v>
      </c>
      <c r="F93" s="42"/>
      <c r="G93" s="42" t="n">
        <v>244</v>
      </c>
      <c r="H93" s="32" t="n">
        <v>226</v>
      </c>
      <c r="I93" s="57" t="n">
        <v>13000</v>
      </c>
      <c r="J93" s="57"/>
      <c r="K93" s="57" t="n">
        <v>13000</v>
      </c>
      <c r="L93" s="17" t="e">
        <f aca="false">K93/J93*100</f>
        <v>#DIV/0!</v>
      </c>
    </row>
    <row r="94" customFormat="false" ht="15" hidden="false" customHeight="true" outlineLevel="0" collapsed="false">
      <c r="A94" s="61" t="s">
        <v>78</v>
      </c>
      <c r="B94" s="15" t="n">
        <v>70</v>
      </c>
      <c r="C94" s="15" t="s">
        <v>72</v>
      </c>
      <c r="D94" s="15" t="s">
        <v>79</v>
      </c>
      <c r="E94" s="22"/>
      <c r="F94" s="19"/>
      <c r="G94" s="15"/>
      <c r="H94" s="16"/>
      <c r="I94" s="54" t="n">
        <f aca="false">I95</f>
        <v>0</v>
      </c>
      <c r="J94" s="54" t="n">
        <f aca="false">J95</f>
        <v>85000</v>
      </c>
      <c r="K94" s="54" t="n">
        <f aca="false">K95</f>
        <v>0</v>
      </c>
      <c r="L94" s="17" t="n">
        <f aca="false">K94/J94*100</f>
        <v>0</v>
      </c>
      <c r="M94" s="1" t="n">
        <f aca="false">I94</f>
        <v>0</v>
      </c>
    </row>
    <row r="95" customFormat="false" ht="15" hidden="false" customHeight="false" outlineLevel="0" collapsed="false">
      <c r="A95" s="44" t="s">
        <v>21</v>
      </c>
      <c r="B95" s="21" t="n">
        <v>70</v>
      </c>
      <c r="C95" s="21" t="s">
        <v>72</v>
      </c>
      <c r="D95" s="21" t="s">
        <v>79</v>
      </c>
      <c r="E95" s="22" t="n">
        <v>970</v>
      </c>
      <c r="F95" s="23"/>
      <c r="G95" s="21"/>
      <c r="H95" s="24"/>
      <c r="I95" s="55" t="n">
        <f aca="false">I96</f>
        <v>0</v>
      </c>
      <c r="J95" s="55" t="n">
        <f aca="false">J96</f>
        <v>85000</v>
      </c>
      <c r="K95" s="55" t="n">
        <f aca="false">K96</f>
        <v>0</v>
      </c>
      <c r="L95" s="17" t="n">
        <f aca="false">K95/J95*100</f>
        <v>0</v>
      </c>
    </row>
    <row r="96" customFormat="false" ht="15" hidden="false" customHeight="false" outlineLevel="0" collapsed="false">
      <c r="A96" s="62" t="s">
        <v>78</v>
      </c>
      <c r="B96" s="21" t="n">
        <v>70</v>
      </c>
      <c r="C96" s="21" t="s">
        <v>72</v>
      </c>
      <c r="D96" s="21" t="s">
        <v>79</v>
      </c>
      <c r="E96" s="22" t="n">
        <v>970</v>
      </c>
      <c r="F96" s="23" t="s">
        <v>80</v>
      </c>
      <c r="G96" s="21"/>
      <c r="H96" s="24"/>
      <c r="I96" s="55" t="n">
        <f aca="false">I97</f>
        <v>0</v>
      </c>
      <c r="J96" s="55" t="n">
        <f aca="false">J97</f>
        <v>85000</v>
      </c>
      <c r="K96" s="55" t="n">
        <f aca="false">K97</f>
        <v>0</v>
      </c>
      <c r="L96" s="17" t="n">
        <f aca="false">K96/J96*100</f>
        <v>0</v>
      </c>
    </row>
    <row r="97" customFormat="false" ht="30" hidden="false" customHeight="false" outlineLevel="0" collapsed="false">
      <c r="A97" s="27" t="s">
        <v>24</v>
      </c>
      <c r="B97" s="21" t="n">
        <v>70</v>
      </c>
      <c r="C97" s="21" t="s">
        <v>72</v>
      </c>
      <c r="D97" s="21" t="s">
        <v>79</v>
      </c>
      <c r="E97" s="22" t="n">
        <v>970</v>
      </c>
      <c r="F97" s="23" t="s">
        <v>80</v>
      </c>
      <c r="G97" s="21" t="n">
        <v>200</v>
      </c>
      <c r="H97" s="24"/>
      <c r="I97" s="55" t="n">
        <f aca="false">I98</f>
        <v>0</v>
      </c>
      <c r="J97" s="55" t="n">
        <f aca="false">J98</f>
        <v>85000</v>
      </c>
      <c r="K97" s="55" t="n">
        <f aca="false">K98</f>
        <v>0</v>
      </c>
      <c r="L97" s="17" t="n">
        <f aca="false">K97/J97*100</f>
        <v>0</v>
      </c>
    </row>
    <row r="98" customFormat="false" ht="45" hidden="false" customHeight="false" outlineLevel="0" collapsed="false">
      <c r="A98" s="27" t="s">
        <v>25</v>
      </c>
      <c r="B98" s="21" t="n">
        <v>70</v>
      </c>
      <c r="C98" s="21" t="s">
        <v>72</v>
      </c>
      <c r="D98" s="21" t="s">
        <v>79</v>
      </c>
      <c r="E98" s="22" t="n">
        <v>970</v>
      </c>
      <c r="F98" s="23" t="s">
        <v>80</v>
      </c>
      <c r="G98" s="21" t="n">
        <v>240</v>
      </c>
      <c r="H98" s="24"/>
      <c r="I98" s="55" t="n">
        <v>0</v>
      </c>
      <c r="J98" s="55" t="n">
        <v>85000</v>
      </c>
      <c r="K98" s="55" t="n">
        <v>0</v>
      </c>
      <c r="L98" s="17" t="n">
        <f aca="false">K98/J98*100</f>
        <v>0</v>
      </c>
    </row>
    <row r="99" customFormat="false" ht="15" hidden="false" customHeight="true" outlineLevel="0" collapsed="false">
      <c r="A99" s="18" t="s">
        <v>42</v>
      </c>
      <c r="B99" s="15" t="n">
        <v>70</v>
      </c>
      <c r="C99" s="15" t="s">
        <v>72</v>
      </c>
      <c r="D99" s="15" t="n">
        <v>19</v>
      </c>
      <c r="E99" s="22"/>
      <c r="F99" s="19"/>
      <c r="G99" s="15"/>
      <c r="H99" s="16"/>
      <c r="I99" s="54" t="n">
        <f aca="false">I100</f>
        <v>0</v>
      </c>
      <c r="J99" s="54" t="n">
        <f aca="false">J100</f>
        <v>55743.35</v>
      </c>
      <c r="K99" s="54" t="n">
        <f aca="false">K100</f>
        <v>725.43</v>
      </c>
      <c r="L99" s="17" t="n">
        <f aca="false">K99/J99*100</f>
        <v>1.30137496221522</v>
      </c>
      <c r="M99" s="1" t="n">
        <f aca="false">I99</f>
        <v>0</v>
      </c>
    </row>
    <row r="100" customFormat="false" ht="15" hidden="false" customHeight="false" outlineLevel="0" collapsed="false">
      <c r="A100" s="44" t="s">
        <v>21</v>
      </c>
      <c r="B100" s="21" t="n">
        <v>70</v>
      </c>
      <c r="C100" s="21" t="s">
        <v>72</v>
      </c>
      <c r="D100" s="21" t="n">
        <v>19</v>
      </c>
      <c r="E100" s="22" t="n">
        <v>970</v>
      </c>
      <c r="F100" s="23"/>
      <c r="G100" s="21"/>
      <c r="H100" s="24"/>
      <c r="I100" s="55" t="n">
        <f aca="false">I101</f>
        <v>0</v>
      </c>
      <c r="J100" s="55" t="n">
        <f aca="false">J101</f>
        <v>55743.35</v>
      </c>
      <c r="K100" s="55" t="n">
        <f aca="false">K101</f>
        <v>725.43</v>
      </c>
      <c r="L100" s="17" t="n">
        <f aca="false">K100/J100*100</f>
        <v>1.30137496221522</v>
      </c>
    </row>
    <row r="101" customFormat="false" ht="15" hidden="false" customHeight="false" outlineLevel="0" collapsed="false">
      <c r="A101" s="25" t="s">
        <v>42</v>
      </c>
      <c r="B101" s="21" t="n">
        <v>70</v>
      </c>
      <c r="C101" s="21" t="s">
        <v>72</v>
      </c>
      <c r="D101" s="21" t="n">
        <v>19</v>
      </c>
      <c r="E101" s="22" t="n">
        <v>970</v>
      </c>
      <c r="F101" s="23" t="n">
        <v>81730</v>
      </c>
      <c r="G101" s="21"/>
      <c r="H101" s="24"/>
      <c r="I101" s="55" t="n">
        <f aca="false">I102</f>
        <v>0</v>
      </c>
      <c r="J101" s="55" t="n">
        <f aca="false">J102</f>
        <v>55743.35</v>
      </c>
      <c r="K101" s="55" t="n">
        <f aca="false">K102</f>
        <v>725.43</v>
      </c>
      <c r="L101" s="17" t="n">
        <f aca="false">K101/J101*100</f>
        <v>1.30137496221522</v>
      </c>
    </row>
    <row r="102" customFormat="false" ht="30" hidden="false" customHeight="false" outlineLevel="0" collapsed="false">
      <c r="A102" s="27" t="s">
        <v>24</v>
      </c>
      <c r="B102" s="21" t="n">
        <v>70</v>
      </c>
      <c r="C102" s="21" t="s">
        <v>72</v>
      </c>
      <c r="D102" s="21" t="n">
        <v>19</v>
      </c>
      <c r="E102" s="22" t="n">
        <v>970</v>
      </c>
      <c r="F102" s="23" t="n">
        <v>81730</v>
      </c>
      <c r="G102" s="21" t="n">
        <v>200</v>
      </c>
      <c r="H102" s="24"/>
      <c r="I102" s="55" t="n">
        <f aca="false">I103</f>
        <v>0</v>
      </c>
      <c r="J102" s="55" t="n">
        <f aca="false">J103</f>
        <v>55743.35</v>
      </c>
      <c r="K102" s="55" t="n">
        <f aca="false">K103</f>
        <v>725.43</v>
      </c>
      <c r="L102" s="17" t="n">
        <f aca="false">K102/J102*100</f>
        <v>1.30137496221522</v>
      </c>
    </row>
    <row r="103" customFormat="false" ht="45" hidden="false" customHeight="false" outlineLevel="0" collapsed="false">
      <c r="A103" s="27" t="s">
        <v>25</v>
      </c>
      <c r="B103" s="21" t="n">
        <v>70</v>
      </c>
      <c r="C103" s="21" t="s">
        <v>72</v>
      </c>
      <c r="D103" s="21" t="n">
        <v>19</v>
      </c>
      <c r="E103" s="22" t="n">
        <v>970</v>
      </c>
      <c r="F103" s="23" t="n">
        <v>81730</v>
      </c>
      <c r="G103" s="21" t="n">
        <v>240</v>
      </c>
      <c r="H103" s="24"/>
      <c r="I103" s="55" t="n">
        <v>0</v>
      </c>
      <c r="J103" s="55" t="n">
        <v>55743.35</v>
      </c>
      <c r="K103" s="55" t="n">
        <v>725.43</v>
      </c>
      <c r="L103" s="17" t="n">
        <f aca="false">K103/J103*100</f>
        <v>1.30137496221522</v>
      </c>
    </row>
    <row r="104" customFormat="false" ht="12.75" hidden="true" customHeight="true" outlineLevel="0" collapsed="false">
      <c r="A104" s="28"/>
      <c r="B104" s="21" t="n">
        <v>25</v>
      </c>
      <c r="C104" s="42"/>
      <c r="D104" s="42"/>
      <c r="E104" s="22" t="n">
        <v>925</v>
      </c>
      <c r="F104" s="42"/>
      <c r="G104" s="42" t="n">
        <v>244</v>
      </c>
      <c r="H104" s="32"/>
      <c r="I104" s="57" t="n">
        <f aca="false">I105</f>
        <v>10000</v>
      </c>
      <c r="J104" s="57"/>
      <c r="K104" s="57" t="n">
        <f aca="false">K105</f>
        <v>10000</v>
      </c>
      <c r="L104" s="17" t="e">
        <f aca="false">K104/J104*100</f>
        <v>#DIV/0!</v>
      </c>
    </row>
    <row r="105" customFormat="false" ht="12.75" hidden="true" customHeight="true" outlineLevel="0" collapsed="false">
      <c r="A105" s="43"/>
      <c r="B105" s="21" t="n">
        <v>25</v>
      </c>
      <c r="C105" s="42"/>
      <c r="D105" s="42"/>
      <c r="E105" s="22" t="n">
        <v>925</v>
      </c>
      <c r="F105" s="42"/>
      <c r="G105" s="42" t="n">
        <v>244</v>
      </c>
      <c r="H105" s="32" t="n">
        <v>340</v>
      </c>
      <c r="I105" s="57" t="n">
        <v>10000</v>
      </c>
      <c r="J105" s="57"/>
      <c r="K105" s="57" t="n">
        <v>10000</v>
      </c>
      <c r="L105" s="17" t="e">
        <f aca="false">K105/J105*100</f>
        <v>#DIV/0!</v>
      </c>
    </row>
    <row r="106" customFormat="false" ht="29.25" hidden="false" customHeight="true" outlineLevel="0" collapsed="false">
      <c r="A106" s="18" t="s">
        <v>43</v>
      </c>
      <c r="B106" s="15" t="n">
        <v>70</v>
      </c>
      <c r="C106" s="15" t="s">
        <v>72</v>
      </c>
      <c r="D106" s="15" t="n">
        <v>20</v>
      </c>
      <c r="E106" s="22"/>
      <c r="F106" s="19"/>
      <c r="G106" s="15"/>
      <c r="H106" s="16"/>
      <c r="I106" s="54" t="n">
        <f aca="false">I107</f>
        <v>2435</v>
      </c>
      <c r="J106" s="54" t="n">
        <f aca="false">J107</f>
        <v>2435</v>
      </c>
      <c r="K106" s="54" t="n">
        <f aca="false">K107</f>
        <v>0</v>
      </c>
      <c r="L106" s="17" t="n">
        <f aca="false">K106/J106*100</f>
        <v>0</v>
      </c>
      <c r="M106" s="1" t="n">
        <f aca="false">I106</f>
        <v>2435</v>
      </c>
    </row>
    <row r="107" customFormat="false" ht="15" hidden="false" customHeight="false" outlineLevel="0" collapsed="false">
      <c r="A107" s="44" t="s">
        <v>21</v>
      </c>
      <c r="B107" s="21" t="n">
        <v>70</v>
      </c>
      <c r="C107" s="21" t="s">
        <v>72</v>
      </c>
      <c r="D107" s="21" t="n">
        <v>20</v>
      </c>
      <c r="E107" s="22" t="n">
        <v>970</v>
      </c>
      <c r="F107" s="23"/>
      <c r="G107" s="21"/>
      <c r="H107" s="24"/>
      <c r="I107" s="55" t="n">
        <f aca="false">I108</f>
        <v>2435</v>
      </c>
      <c r="J107" s="55" t="n">
        <f aca="false">J108</f>
        <v>2435</v>
      </c>
      <c r="K107" s="55" t="n">
        <f aca="false">K108</f>
        <v>0</v>
      </c>
      <c r="L107" s="17" t="n">
        <f aca="false">K107/J107*100</f>
        <v>0</v>
      </c>
    </row>
    <row r="108" customFormat="false" ht="27.75" hidden="false" customHeight="true" outlineLevel="0" collapsed="false">
      <c r="A108" s="25" t="s">
        <v>43</v>
      </c>
      <c r="B108" s="21" t="n">
        <v>70</v>
      </c>
      <c r="C108" s="21" t="s">
        <v>72</v>
      </c>
      <c r="D108" s="21" t="n">
        <v>20</v>
      </c>
      <c r="E108" s="22" t="n">
        <v>970</v>
      </c>
      <c r="F108" s="23" t="n">
        <v>82300</v>
      </c>
      <c r="G108" s="21"/>
      <c r="H108" s="24"/>
      <c r="I108" s="55" t="n">
        <f aca="false">I109</f>
        <v>2435</v>
      </c>
      <c r="J108" s="55" t="n">
        <f aca="false">J109</f>
        <v>2435</v>
      </c>
      <c r="K108" s="55" t="n">
        <f aca="false">K109</f>
        <v>0</v>
      </c>
      <c r="L108" s="17" t="n">
        <f aca="false">K108/J108*100</f>
        <v>0</v>
      </c>
    </row>
    <row r="109" customFormat="false" ht="30" hidden="false" customHeight="false" outlineLevel="0" collapsed="false">
      <c r="A109" s="27" t="s">
        <v>24</v>
      </c>
      <c r="B109" s="21" t="n">
        <v>70</v>
      </c>
      <c r="C109" s="21" t="s">
        <v>72</v>
      </c>
      <c r="D109" s="21" t="n">
        <v>20</v>
      </c>
      <c r="E109" s="22" t="n">
        <v>970</v>
      </c>
      <c r="F109" s="23" t="n">
        <v>82300</v>
      </c>
      <c r="G109" s="21" t="n">
        <v>200</v>
      </c>
      <c r="H109" s="24"/>
      <c r="I109" s="55" t="n">
        <f aca="false">I110</f>
        <v>2435</v>
      </c>
      <c r="J109" s="55" t="n">
        <f aca="false">J110</f>
        <v>2435</v>
      </c>
      <c r="K109" s="55" t="n">
        <f aca="false">K110</f>
        <v>0</v>
      </c>
      <c r="L109" s="17" t="n">
        <f aca="false">K109/J109*100</f>
        <v>0</v>
      </c>
    </row>
    <row r="110" customFormat="false" ht="45" hidden="false" customHeight="false" outlineLevel="0" collapsed="false">
      <c r="A110" s="27" t="s">
        <v>25</v>
      </c>
      <c r="B110" s="21" t="n">
        <v>70</v>
      </c>
      <c r="C110" s="21" t="s">
        <v>72</v>
      </c>
      <c r="D110" s="21" t="n">
        <v>20</v>
      </c>
      <c r="E110" s="22" t="n">
        <v>970</v>
      </c>
      <c r="F110" s="23" t="n">
        <v>82300</v>
      </c>
      <c r="G110" s="21" t="n">
        <v>240</v>
      </c>
      <c r="H110" s="24"/>
      <c r="I110" s="55" t="n">
        <v>2435</v>
      </c>
      <c r="J110" s="55" t="n">
        <v>2435</v>
      </c>
      <c r="K110" s="55" t="n">
        <v>0</v>
      </c>
      <c r="L110" s="17" t="n">
        <f aca="false">K110/J110*100</f>
        <v>0</v>
      </c>
    </row>
    <row r="111" customFormat="false" ht="12.75" hidden="true" customHeight="true" outlineLevel="0" collapsed="false">
      <c r="A111" s="28"/>
      <c r="B111" s="21" t="n">
        <v>70</v>
      </c>
      <c r="C111" s="42"/>
      <c r="D111" s="42"/>
      <c r="E111" s="22" t="n">
        <v>925</v>
      </c>
      <c r="F111" s="42"/>
      <c r="G111" s="42" t="n">
        <v>244</v>
      </c>
      <c r="H111" s="32"/>
      <c r="I111" s="57" t="n">
        <f aca="false">I112</f>
        <v>10000</v>
      </c>
      <c r="J111" s="57"/>
      <c r="K111" s="57" t="n">
        <f aca="false">K112</f>
        <v>10000</v>
      </c>
      <c r="L111" s="17" t="e">
        <f aca="false">K111/J111*100</f>
        <v>#DIV/0!</v>
      </c>
    </row>
    <row r="112" customFormat="false" ht="12.75" hidden="true" customHeight="true" outlineLevel="0" collapsed="false">
      <c r="A112" s="43"/>
      <c r="B112" s="21" t="n">
        <v>70</v>
      </c>
      <c r="C112" s="42"/>
      <c r="D112" s="42"/>
      <c r="E112" s="22" t="n">
        <v>925</v>
      </c>
      <c r="F112" s="42"/>
      <c r="G112" s="42" t="n">
        <v>244</v>
      </c>
      <c r="H112" s="32" t="n">
        <v>340</v>
      </c>
      <c r="I112" s="57" t="n">
        <v>10000</v>
      </c>
      <c r="J112" s="57"/>
      <c r="K112" s="57" t="n">
        <v>10000</v>
      </c>
      <c r="L112" s="17" t="e">
        <f aca="false">K112/J112*100</f>
        <v>#DIV/0!</v>
      </c>
    </row>
    <row r="113" customFormat="false" ht="12.75" hidden="true" customHeight="true" outlineLevel="0" collapsed="false">
      <c r="A113" s="28"/>
      <c r="B113" s="21" t="n">
        <v>25</v>
      </c>
      <c r="C113" s="42"/>
      <c r="D113" s="42"/>
      <c r="E113" s="22" t="n">
        <v>925</v>
      </c>
      <c r="F113" s="42"/>
      <c r="G113" s="42" t="n">
        <v>244</v>
      </c>
      <c r="H113" s="32"/>
      <c r="I113" s="32" t="n">
        <f aca="false">I114+I115</f>
        <v>9682</v>
      </c>
      <c r="J113" s="32"/>
      <c r="K113" s="32" t="n">
        <f aca="false">K114+K115</f>
        <v>10000</v>
      </c>
      <c r="L113" s="17" t="e">
        <f aca="false">K113/J113*100</f>
        <v>#DIV/0!</v>
      </c>
    </row>
    <row r="114" customFormat="false" ht="12.75" hidden="true" customHeight="true" outlineLevel="0" collapsed="false">
      <c r="A114" s="43"/>
      <c r="B114" s="21" t="n">
        <v>25</v>
      </c>
      <c r="C114" s="42"/>
      <c r="D114" s="42"/>
      <c r="E114" s="22" t="n">
        <v>925</v>
      </c>
      <c r="F114" s="42"/>
      <c r="G114" s="42" t="n">
        <v>244</v>
      </c>
      <c r="H114" s="32" t="n">
        <v>290</v>
      </c>
      <c r="I114" s="32"/>
      <c r="J114" s="32"/>
      <c r="K114" s="32"/>
      <c r="L114" s="17" t="e">
        <f aca="false">K114/J114*100</f>
        <v>#DIV/0!</v>
      </c>
    </row>
    <row r="115" customFormat="false" ht="12.75" hidden="true" customHeight="true" outlineLevel="0" collapsed="false">
      <c r="A115" s="43"/>
      <c r="B115" s="21" t="n">
        <v>25</v>
      </c>
      <c r="C115" s="42"/>
      <c r="D115" s="42"/>
      <c r="E115" s="22" t="n">
        <v>925</v>
      </c>
      <c r="F115" s="42"/>
      <c r="G115" s="42" t="n">
        <v>244</v>
      </c>
      <c r="H115" s="32" t="n">
        <v>340</v>
      </c>
      <c r="I115" s="32" t="n">
        <f aca="false">10000-318</f>
        <v>9682</v>
      </c>
      <c r="J115" s="32"/>
      <c r="K115" s="32" t="n">
        <v>10000</v>
      </c>
      <c r="L115" s="17" t="e">
        <f aca="false">K115/J115*100</f>
        <v>#DIV/0!</v>
      </c>
    </row>
    <row r="116" customFormat="false" ht="76.5" hidden="true" customHeight="true" outlineLevel="0" collapsed="false">
      <c r="A116" s="18" t="s">
        <v>45</v>
      </c>
      <c r="B116" s="21" t="n">
        <v>25</v>
      </c>
      <c r="C116" s="15" t="n">
        <v>0</v>
      </c>
      <c r="D116" s="15" t="n">
        <v>25</v>
      </c>
      <c r="E116" s="22" t="n">
        <v>925</v>
      </c>
      <c r="F116" s="19"/>
      <c r="G116" s="15"/>
      <c r="H116" s="16"/>
      <c r="I116" s="16" t="n">
        <f aca="false">I117</f>
        <v>0</v>
      </c>
      <c r="J116" s="16"/>
      <c r="K116" s="16" t="n">
        <f aca="false">K117</f>
        <v>0</v>
      </c>
      <c r="L116" s="17" t="e">
        <f aca="false">K116/J116*100</f>
        <v>#DIV/0!</v>
      </c>
      <c r="M116" s="1" t="n">
        <f aca="false">I116</f>
        <v>0</v>
      </c>
    </row>
    <row r="117" customFormat="false" ht="25.5" hidden="true" customHeight="true" outlineLevel="0" collapsed="false">
      <c r="A117" s="44" t="s">
        <v>34</v>
      </c>
      <c r="B117" s="21" t="n">
        <v>25</v>
      </c>
      <c r="C117" s="21" t="n">
        <v>0</v>
      </c>
      <c r="D117" s="21" t="n">
        <v>25</v>
      </c>
      <c r="E117" s="22" t="n">
        <v>925</v>
      </c>
      <c r="F117" s="23"/>
      <c r="G117" s="21"/>
      <c r="H117" s="24"/>
      <c r="I117" s="24" t="n">
        <f aca="false">I118</f>
        <v>0</v>
      </c>
      <c r="J117" s="24"/>
      <c r="K117" s="24" t="n">
        <f aca="false">K118</f>
        <v>0</v>
      </c>
      <c r="L117" s="17" t="e">
        <f aca="false">K117/J117*100</f>
        <v>#DIV/0!</v>
      </c>
    </row>
    <row r="118" customFormat="false" ht="76.5" hidden="true" customHeight="true" outlineLevel="0" collapsed="false">
      <c r="A118" s="25" t="s">
        <v>45</v>
      </c>
      <c r="B118" s="21" t="n">
        <v>25</v>
      </c>
      <c r="C118" s="21" t="n">
        <v>0</v>
      </c>
      <c r="D118" s="21" t="n">
        <v>25</v>
      </c>
      <c r="E118" s="22" t="n">
        <v>925</v>
      </c>
      <c r="F118" s="23" t="n">
        <v>84260</v>
      </c>
      <c r="G118" s="21"/>
      <c r="H118" s="24"/>
      <c r="I118" s="24" t="n">
        <f aca="false">I119</f>
        <v>0</v>
      </c>
      <c r="J118" s="24"/>
      <c r="K118" s="24" t="n">
        <f aca="false">K119</f>
        <v>0</v>
      </c>
      <c r="L118" s="17" t="e">
        <f aca="false">K118/J118*100</f>
        <v>#DIV/0!</v>
      </c>
    </row>
    <row r="119" customFormat="false" ht="12.75" hidden="true" customHeight="true" outlineLevel="0" collapsed="false">
      <c r="A119" s="27" t="s">
        <v>46</v>
      </c>
      <c r="B119" s="21" t="n">
        <v>25</v>
      </c>
      <c r="C119" s="21" t="n">
        <v>0</v>
      </c>
      <c r="D119" s="21" t="n">
        <v>25</v>
      </c>
      <c r="E119" s="22" t="n">
        <v>925</v>
      </c>
      <c r="F119" s="23" t="n">
        <v>84260</v>
      </c>
      <c r="G119" s="21" t="n">
        <v>500</v>
      </c>
      <c r="H119" s="24"/>
      <c r="I119" s="24" t="n">
        <f aca="false">I120</f>
        <v>0</v>
      </c>
      <c r="J119" s="24"/>
      <c r="K119" s="24" t="n">
        <f aca="false">K120</f>
        <v>0</v>
      </c>
      <c r="L119" s="17" t="e">
        <f aca="false">K119/J119*100</f>
        <v>#DIV/0!</v>
      </c>
    </row>
    <row r="120" customFormat="false" ht="12.75" hidden="true" customHeight="true" outlineLevel="0" collapsed="false">
      <c r="A120" s="27" t="s">
        <v>47</v>
      </c>
      <c r="B120" s="21" t="n">
        <v>25</v>
      </c>
      <c r="C120" s="21" t="n">
        <v>0</v>
      </c>
      <c r="D120" s="21" t="n">
        <v>25</v>
      </c>
      <c r="E120" s="22" t="n">
        <v>925</v>
      </c>
      <c r="F120" s="23" t="n">
        <v>84260</v>
      </c>
      <c r="G120" s="21" t="n">
        <v>540</v>
      </c>
      <c r="H120" s="24"/>
      <c r="I120" s="24" t="n">
        <f aca="false">I121</f>
        <v>0</v>
      </c>
      <c r="J120" s="24"/>
      <c r="K120" s="24" t="n">
        <f aca="false">K121</f>
        <v>0</v>
      </c>
      <c r="L120" s="17" t="e">
        <f aca="false">K120/J120*100</f>
        <v>#DIV/0!</v>
      </c>
    </row>
    <row r="121" customFormat="false" ht="12.75" hidden="true" customHeight="true" outlineLevel="0" collapsed="false">
      <c r="A121" s="28"/>
      <c r="B121" s="21" t="n">
        <v>25</v>
      </c>
      <c r="C121" s="42"/>
      <c r="D121" s="42"/>
      <c r="E121" s="22" t="n">
        <v>925</v>
      </c>
      <c r="F121" s="42"/>
      <c r="G121" s="42" t="n">
        <v>540</v>
      </c>
      <c r="H121" s="32"/>
      <c r="I121" s="32" t="n">
        <f aca="false">I122+I123</f>
        <v>0</v>
      </c>
      <c r="J121" s="32"/>
      <c r="K121" s="32" t="n">
        <f aca="false">K122+K123</f>
        <v>0</v>
      </c>
      <c r="L121" s="17" t="e">
        <f aca="false">K121/J121*100</f>
        <v>#DIV/0!</v>
      </c>
    </row>
    <row r="122" customFormat="false" ht="12.75" hidden="true" customHeight="true" outlineLevel="0" collapsed="false">
      <c r="A122" s="43"/>
      <c r="B122" s="21" t="n">
        <v>25</v>
      </c>
      <c r="C122" s="42"/>
      <c r="D122" s="42"/>
      <c r="E122" s="22" t="n">
        <v>925</v>
      </c>
      <c r="F122" s="42"/>
      <c r="G122" s="42" t="n">
        <v>540</v>
      </c>
      <c r="H122" s="32" t="n">
        <v>251</v>
      </c>
      <c r="I122" s="32"/>
      <c r="J122" s="32"/>
      <c r="K122" s="32"/>
      <c r="L122" s="17" t="e">
        <f aca="false">K122/J122*100</f>
        <v>#DIV/0!</v>
      </c>
    </row>
    <row r="123" customFormat="false" ht="12.75" hidden="true" customHeight="true" outlineLevel="0" collapsed="false">
      <c r="A123" s="43"/>
      <c r="B123" s="21" t="n">
        <v>25</v>
      </c>
      <c r="C123" s="42"/>
      <c r="D123" s="42"/>
      <c r="E123" s="22" t="n">
        <v>925</v>
      </c>
      <c r="F123" s="42"/>
      <c r="G123" s="42"/>
      <c r="H123" s="32"/>
      <c r="I123" s="32"/>
      <c r="J123" s="32"/>
      <c r="K123" s="32"/>
      <c r="L123" s="17" t="e">
        <f aca="false">K123/J123*100</f>
        <v>#DIV/0!</v>
      </c>
    </row>
    <row r="124" customFormat="false" ht="28.5" hidden="false" customHeight="false" outlineLevel="0" collapsed="false">
      <c r="A124" s="18" t="s">
        <v>81</v>
      </c>
      <c r="B124" s="15" t="n">
        <v>70</v>
      </c>
      <c r="C124" s="15" t="s">
        <v>72</v>
      </c>
      <c r="D124" s="15" t="s">
        <v>82</v>
      </c>
      <c r="E124" s="22"/>
      <c r="F124" s="19"/>
      <c r="G124" s="15"/>
      <c r="H124" s="16"/>
      <c r="I124" s="54" t="n">
        <f aca="false">I125</f>
        <v>2435</v>
      </c>
      <c r="J124" s="54" t="n">
        <f aca="false">J125</f>
        <v>2435</v>
      </c>
      <c r="K124" s="54" t="n">
        <f aca="false">K125</f>
        <v>0</v>
      </c>
      <c r="L124" s="17" t="n">
        <f aca="false">K124/J124*100</f>
        <v>0</v>
      </c>
      <c r="M124" s="1" t="n">
        <f aca="false">I124</f>
        <v>2435</v>
      </c>
    </row>
    <row r="125" customFormat="false" ht="15" hidden="false" customHeight="false" outlineLevel="0" collapsed="false">
      <c r="A125" s="44" t="s">
        <v>21</v>
      </c>
      <c r="B125" s="21" t="n">
        <v>70</v>
      </c>
      <c r="C125" s="21" t="s">
        <v>72</v>
      </c>
      <c r="D125" s="21" t="s">
        <v>82</v>
      </c>
      <c r="E125" s="22" t="n">
        <v>970</v>
      </c>
      <c r="F125" s="23"/>
      <c r="G125" s="21"/>
      <c r="H125" s="24"/>
      <c r="I125" s="55" t="n">
        <f aca="false">I126</f>
        <v>2435</v>
      </c>
      <c r="J125" s="55" t="n">
        <f aca="false">J126</f>
        <v>2435</v>
      </c>
      <c r="K125" s="55" t="n">
        <f aca="false">K126</f>
        <v>0</v>
      </c>
      <c r="L125" s="17" t="n">
        <f aca="false">K125/J125*100</f>
        <v>0</v>
      </c>
    </row>
    <row r="126" customFormat="false" ht="30" hidden="false" customHeight="false" outlineLevel="0" collapsed="false">
      <c r="A126" s="25" t="s">
        <v>83</v>
      </c>
      <c r="B126" s="21" t="n">
        <v>70</v>
      </c>
      <c r="C126" s="21" t="s">
        <v>72</v>
      </c>
      <c r="D126" s="21" t="s">
        <v>82</v>
      </c>
      <c r="E126" s="22" t="n">
        <v>970</v>
      </c>
      <c r="F126" s="23" t="s">
        <v>84</v>
      </c>
      <c r="G126" s="21"/>
      <c r="H126" s="24"/>
      <c r="I126" s="55" t="n">
        <f aca="false">I127</f>
        <v>2435</v>
      </c>
      <c r="J126" s="55" t="n">
        <f aca="false">J127</f>
        <v>2435</v>
      </c>
      <c r="K126" s="55" t="n">
        <f aca="false">K127</f>
        <v>0</v>
      </c>
      <c r="L126" s="17" t="n">
        <f aca="false">K126/J126*100</f>
        <v>0</v>
      </c>
    </row>
    <row r="127" customFormat="false" ht="30" hidden="false" customHeight="false" outlineLevel="0" collapsed="false">
      <c r="A127" s="27" t="s">
        <v>24</v>
      </c>
      <c r="B127" s="21" t="n">
        <v>70</v>
      </c>
      <c r="C127" s="21" t="s">
        <v>72</v>
      </c>
      <c r="D127" s="21" t="s">
        <v>82</v>
      </c>
      <c r="E127" s="22" t="n">
        <v>970</v>
      </c>
      <c r="F127" s="23" t="s">
        <v>84</v>
      </c>
      <c r="G127" s="21" t="n">
        <v>200</v>
      </c>
      <c r="H127" s="24"/>
      <c r="I127" s="55" t="n">
        <f aca="false">I128</f>
        <v>2435</v>
      </c>
      <c r="J127" s="55" t="n">
        <f aca="false">J128</f>
        <v>2435</v>
      </c>
      <c r="K127" s="55" t="n">
        <f aca="false">K128</f>
        <v>0</v>
      </c>
      <c r="L127" s="17" t="n">
        <f aca="false">K127/J127*100</f>
        <v>0</v>
      </c>
    </row>
    <row r="128" customFormat="false" ht="45" hidden="false" customHeight="false" outlineLevel="0" collapsed="false">
      <c r="A128" s="27" t="s">
        <v>25</v>
      </c>
      <c r="B128" s="21" t="n">
        <v>70</v>
      </c>
      <c r="C128" s="21" t="s">
        <v>72</v>
      </c>
      <c r="D128" s="21" t="s">
        <v>82</v>
      </c>
      <c r="E128" s="22" t="n">
        <v>970</v>
      </c>
      <c r="F128" s="23" t="s">
        <v>84</v>
      </c>
      <c r="G128" s="21" t="n">
        <v>240</v>
      </c>
      <c r="H128" s="24"/>
      <c r="I128" s="55" t="n">
        <v>2435</v>
      </c>
      <c r="J128" s="55" t="n">
        <v>2435</v>
      </c>
      <c r="K128" s="55" t="n">
        <v>0</v>
      </c>
      <c r="L128" s="17" t="n">
        <f aca="false">K128/J128*100</f>
        <v>0</v>
      </c>
    </row>
    <row r="129" customFormat="false" ht="14.25" hidden="false" customHeight="false" outlineLevel="0" collapsed="false">
      <c r="A129" s="45" t="s">
        <v>46</v>
      </c>
      <c r="B129" s="15" t="n">
        <v>70</v>
      </c>
      <c r="C129" s="15" t="s">
        <v>72</v>
      </c>
      <c r="D129" s="15" t="s">
        <v>85</v>
      </c>
      <c r="E129" s="15" t="n">
        <v>970</v>
      </c>
      <c r="F129" s="15"/>
      <c r="G129" s="15"/>
      <c r="H129" s="16"/>
      <c r="I129" s="54" t="n">
        <f aca="false">I130</f>
        <v>427</v>
      </c>
      <c r="J129" s="54" t="n">
        <f aca="false">J130</f>
        <v>427</v>
      </c>
      <c r="K129" s="63" t="n">
        <f aca="false">K130</f>
        <v>0</v>
      </c>
      <c r="L129" s="17" t="n">
        <f aca="false">K129/J129*100</f>
        <v>0</v>
      </c>
    </row>
    <row r="130" customFormat="false" ht="75" hidden="false" customHeight="false" outlineLevel="0" collapsed="false">
      <c r="A130" s="46" t="s">
        <v>49</v>
      </c>
      <c r="B130" s="21" t="n">
        <v>70</v>
      </c>
      <c r="C130" s="21" t="s">
        <v>72</v>
      </c>
      <c r="D130" s="21" t="s">
        <v>85</v>
      </c>
      <c r="E130" s="21" t="n">
        <v>970</v>
      </c>
      <c r="F130" s="21" t="n">
        <v>84400</v>
      </c>
      <c r="G130" s="21" t="n">
        <v>500</v>
      </c>
      <c r="H130" s="24"/>
      <c r="I130" s="55" t="n">
        <f aca="false">I131</f>
        <v>427</v>
      </c>
      <c r="J130" s="55" t="n">
        <f aca="false">J131</f>
        <v>427</v>
      </c>
      <c r="K130" s="59" t="n">
        <v>0</v>
      </c>
      <c r="L130" s="17" t="n">
        <f aca="false">K130/J130*100</f>
        <v>0</v>
      </c>
    </row>
    <row r="131" customFormat="false" ht="15" hidden="false" customHeight="false" outlineLevel="0" collapsed="false">
      <c r="A131" s="47" t="s">
        <v>47</v>
      </c>
      <c r="B131" s="21" t="n">
        <v>70</v>
      </c>
      <c r="C131" s="21" t="s">
        <v>72</v>
      </c>
      <c r="D131" s="21" t="s">
        <v>85</v>
      </c>
      <c r="E131" s="21" t="n">
        <v>970</v>
      </c>
      <c r="F131" s="21" t="n">
        <v>84400</v>
      </c>
      <c r="G131" s="21" t="n">
        <v>540</v>
      </c>
      <c r="H131" s="24"/>
      <c r="I131" s="55" t="n">
        <v>427</v>
      </c>
      <c r="J131" s="59" t="n">
        <v>427</v>
      </c>
      <c r="K131" s="59" t="n">
        <v>0</v>
      </c>
      <c r="L131" s="17" t="n">
        <f aca="false">K131/J131*100</f>
        <v>0</v>
      </c>
    </row>
    <row r="132" customFormat="false" ht="14.25" hidden="false" customHeight="false" outlineLevel="0" collapsed="false">
      <c r="A132" s="45" t="s">
        <v>46</v>
      </c>
      <c r="B132" s="15" t="n">
        <v>70</v>
      </c>
      <c r="C132" s="15" t="s">
        <v>72</v>
      </c>
      <c r="D132" s="15" t="s">
        <v>48</v>
      </c>
      <c r="E132" s="15" t="n">
        <v>970</v>
      </c>
      <c r="F132" s="15"/>
      <c r="G132" s="15"/>
      <c r="H132" s="16"/>
      <c r="I132" s="54" t="n">
        <f aca="false">I133</f>
        <v>1808</v>
      </c>
      <c r="J132" s="54" t="n">
        <f aca="false">J133</f>
        <v>1808</v>
      </c>
      <c r="K132" s="63" t="n">
        <f aca="false">K133</f>
        <v>0</v>
      </c>
      <c r="L132" s="17" t="n">
        <f aca="false">K132/J132*100</f>
        <v>0</v>
      </c>
    </row>
    <row r="133" customFormat="false" ht="75" hidden="false" customHeight="false" outlineLevel="0" collapsed="false">
      <c r="A133" s="46" t="s">
        <v>49</v>
      </c>
      <c r="B133" s="21" t="n">
        <v>70</v>
      </c>
      <c r="C133" s="21" t="s">
        <v>72</v>
      </c>
      <c r="D133" s="21" t="s">
        <v>48</v>
      </c>
      <c r="E133" s="21" t="n">
        <v>970</v>
      </c>
      <c r="F133" s="21" t="s">
        <v>86</v>
      </c>
      <c r="G133" s="21" t="n">
        <v>500</v>
      </c>
      <c r="H133" s="24"/>
      <c r="I133" s="55" t="n">
        <f aca="false">I134</f>
        <v>1808</v>
      </c>
      <c r="J133" s="55" t="n">
        <f aca="false">J134</f>
        <v>1808</v>
      </c>
      <c r="K133" s="59" t="n">
        <v>0</v>
      </c>
      <c r="L133" s="17" t="n">
        <f aca="false">K133/J133*100</f>
        <v>0</v>
      </c>
    </row>
    <row r="134" customFormat="false" ht="15" hidden="false" customHeight="false" outlineLevel="0" collapsed="false">
      <c r="A134" s="47" t="s">
        <v>47</v>
      </c>
      <c r="B134" s="21" t="n">
        <v>70</v>
      </c>
      <c r="C134" s="21" t="s">
        <v>72</v>
      </c>
      <c r="D134" s="21" t="s">
        <v>48</v>
      </c>
      <c r="E134" s="21" t="n">
        <v>970</v>
      </c>
      <c r="F134" s="21" t="s">
        <v>86</v>
      </c>
      <c r="G134" s="21" t="n">
        <v>540</v>
      </c>
      <c r="H134" s="24"/>
      <c r="I134" s="55" t="n">
        <v>1808</v>
      </c>
      <c r="J134" s="59" t="n">
        <v>1808</v>
      </c>
      <c r="K134" s="59" t="n">
        <v>0</v>
      </c>
      <c r="L134" s="17" t="n">
        <f aca="false">K134/J134*100</f>
        <v>0</v>
      </c>
    </row>
    <row r="135" customFormat="false" ht="14.25" hidden="false" customHeight="false" outlineLevel="0" collapsed="false">
      <c r="A135" s="36" t="s">
        <v>54</v>
      </c>
      <c r="B135" s="15" t="n">
        <v>30</v>
      </c>
      <c r="C135" s="37"/>
      <c r="D135" s="37"/>
      <c r="E135" s="37"/>
      <c r="F135" s="37"/>
      <c r="G135" s="37"/>
      <c r="H135" s="41"/>
      <c r="I135" s="63" t="n">
        <f aca="false">I139+I142</f>
        <v>11385</v>
      </c>
      <c r="J135" s="63" t="n">
        <f aca="false">J139+J142</f>
        <v>11385</v>
      </c>
      <c r="K135" s="63" t="n">
        <f aca="false">K139+K142</f>
        <v>1385</v>
      </c>
      <c r="L135" s="17" t="n">
        <f aca="false">K135/J135*100</f>
        <v>12.1651295564339</v>
      </c>
    </row>
    <row r="136" customFormat="false" ht="18" hidden="false" customHeight="true" outlineLevel="0" collapsed="false">
      <c r="A136" s="36" t="s">
        <v>21</v>
      </c>
      <c r="B136" s="21" t="n">
        <v>30</v>
      </c>
      <c r="C136" s="22" t="n">
        <v>0</v>
      </c>
      <c r="D136" s="22" t="s">
        <v>55</v>
      </c>
      <c r="E136" s="22" t="n">
        <v>970</v>
      </c>
      <c r="F136" s="22"/>
      <c r="G136" s="22"/>
      <c r="H136" s="35"/>
      <c r="I136" s="63" t="n">
        <f aca="false">I140+I143</f>
        <v>11385</v>
      </c>
      <c r="J136" s="63" t="n">
        <f aca="false">J140+J143</f>
        <v>11385</v>
      </c>
      <c r="K136" s="63" t="n">
        <f aca="false">K140+K143</f>
        <v>1385</v>
      </c>
      <c r="L136" s="17" t="n">
        <f aca="false">K136/J136*100</f>
        <v>12.1651295564339</v>
      </c>
    </row>
    <row r="137" customFormat="false" ht="12.75" hidden="true" customHeight="true" outlineLevel="0" collapsed="false">
      <c r="A137" s="36" t="s">
        <v>56</v>
      </c>
      <c r="B137" s="37" t="n">
        <v>30</v>
      </c>
      <c r="C137" s="37" t="n">
        <v>0</v>
      </c>
      <c r="D137" s="37" t="s">
        <v>55</v>
      </c>
      <c r="E137" s="37" t="n">
        <v>970</v>
      </c>
      <c r="F137" s="37" t="n">
        <v>80010</v>
      </c>
      <c r="G137" s="37"/>
      <c r="H137" s="41"/>
      <c r="I137" s="63" t="e">
        <f aca="false">I138</f>
        <v>#REF!</v>
      </c>
      <c r="J137" s="57"/>
      <c r="K137" s="57" t="n">
        <v>288300</v>
      </c>
      <c r="L137" s="17" t="e">
        <f aca="false">K137/J137*100</f>
        <v>#DIV/0!</v>
      </c>
    </row>
    <row r="138" customFormat="false" ht="12.75" hidden="true" customHeight="true" outlineLevel="0" collapsed="false">
      <c r="A138" s="27" t="s">
        <v>22</v>
      </c>
      <c r="B138" s="22" t="n">
        <v>30</v>
      </c>
      <c r="C138" s="22" t="n">
        <v>0</v>
      </c>
      <c r="D138" s="22" t="s">
        <v>55</v>
      </c>
      <c r="E138" s="22" t="n">
        <v>970</v>
      </c>
      <c r="F138" s="22" t="n">
        <v>80010</v>
      </c>
      <c r="G138" s="22" t="n">
        <v>100</v>
      </c>
      <c r="H138" s="35"/>
      <c r="I138" s="59" t="e">
        <f aca="false">#REF!</f>
        <v>#REF!</v>
      </c>
      <c r="J138" s="57"/>
      <c r="K138" s="57" t="n">
        <v>88400</v>
      </c>
      <c r="L138" s="17" t="e">
        <f aca="false">K138/J138*100</f>
        <v>#DIV/0!</v>
      </c>
    </row>
    <row r="139" customFormat="false" ht="14.25" hidden="false" customHeight="false" outlineLevel="0" collapsed="false">
      <c r="A139" s="36" t="s">
        <v>57</v>
      </c>
      <c r="B139" s="37" t="n">
        <v>30</v>
      </c>
      <c r="C139" s="37" t="n">
        <v>0</v>
      </c>
      <c r="D139" s="37" t="s">
        <v>55</v>
      </c>
      <c r="E139" s="37"/>
      <c r="F139" s="37"/>
      <c r="G139" s="37"/>
      <c r="H139" s="41"/>
      <c r="I139" s="63" t="n">
        <f aca="false">I140</f>
        <v>10000</v>
      </c>
      <c r="J139" s="63" t="n">
        <f aca="false">J140</f>
        <v>10000</v>
      </c>
      <c r="K139" s="63" t="n">
        <f aca="false">K140</f>
        <v>0</v>
      </c>
      <c r="L139" s="17" t="n">
        <f aca="false">K139/J139*100</f>
        <v>0</v>
      </c>
    </row>
    <row r="140" customFormat="false" ht="15" hidden="false" customHeight="false" outlineLevel="0" collapsed="false">
      <c r="A140" s="20" t="s">
        <v>31</v>
      </c>
      <c r="B140" s="22" t="n">
        <v>30</v>
      </c>
      <c r="C140" s="22" t="n">
        <v>0</v>
      </c>
      <c r="D140" s="22" t="s">
        <v>55</v>
      </c>
      <c r="E140" s="22" t="n">
        <v>970</v>
      </c>
      <c r="F140" s="22" t="n">
        <v>83030</v>
      </c>
      <c r="G140" s="22" t="n">
        <v>800</v>
      </c>
      <c r="H140" s="35"/>
      <c r="I140" s="59" t="n">
        <f aca="false">I141</f>
        <v>10000</v>
      </c>
      <c r="J140" s="59" t="n">
        <f aca="false">J141</f>
        <v>10000</v>
      </c>
      <c r="K140" s="59" t="n">
        <f aca="false">K141</f>
        <v>0</v>
      </c>
      <c r="L140" s="17" t="n">
        <f aca="false">K140/J140*100</f>
        <v>0</v>
      </c>
    </row>
    <row r="141" customFormat="false" ht="15" hidden="false" customHeight="false" outlineLevel="0" collapsed="false">
      <c r="A141" s="20" t="s">
        <v>58</v>
      </c>
      <c r="B141" s="22" t="n">
        <v>30</v>
      </c>
      <c r="C141" s="22" t="n">
        <v>0</v>
      </c>
      <c r="D141" s="22" t="s">
        <v>55</v>
      </c>
      <c r="E141" s="22" t="n">
        <v>970</v>
      </c>
      <c r="F141" s="22" t="n">
        <v>83030</v>
      </c>
      <c r="G141" s="22" t="n">
        <v>870</v>
      </c>
      <c r="H141" s="35"/>
      <c r="I141" s="59" t="n">
        <v>10000</v>
      </c>
      <c r="J141" s="59" t="n">
        <v>10000</v>
      </c>
      <c r="K141" s="59" t="n">
        <v>0</v>
      </c>
      <c r="L141" s="17" t="n">
        <f aca="false">K141/J141*100</f>
        <v>0</v>
      </c>
    </row>
    <row r="142" customFormat="false" ht="57" hidden="false" customHeight="false" outlineLevel="0" collapsed="false">
      <c r="A142" s="36" t="s">
        <v>59</v>
      </c>
      <c r="B142" s="37" t="n">
        <v>30</v>
      </c>
      <c r="C142" s="37" t="n">
        <v>0</v>
      </c>
      <c r="D142" s="37" t="s">
        <v>55</v>
      </c>
      <c r="E142" s="37" t="n">
        <v>970</v>
      </c>
      <c r="F142" s="37"/>
      <c r="G142" s="37"/>
      <c r="H142" s="41"/>
      <c r="I142" s="63" t="n">
        <f aca="false">I143</f>
        <v>1385</v>
      </c>
      <c r="J142" s="63" t="n">
        <f aca="false">J143</f>
        <v>1385</v>
      </c>
      <c r="K142" s="63" t="n">
        <f aca="false">K143</f>
        <v>1385</v>
      </c>
      <c r="L142" s="17" t="n">
        <f aca="false">K142/J142*100</f>
        <v>100</v>
      </c>
    </row>
    <row r="143" customFormat="false" ht="60" hidden="false" customHeight="false" outlineLevel="0" collapsed="false">
      <c r="A143" s="20" t="s">
        <v>60</v>
      </c>
      <c r="B143" s="22" t="n">
        <v>30</v>
      </c>
      <c r="C143" s="22" t="n">
        <v>0</v>
      </c>
      <c r="D143" s="22" t="s">
        <v>55</v>
      </c>
      <c r="E143" s="22" t="n">
        <v>970</v>
      </c>
      <c r="F143" s="22" t="n">
        <v>84200</v>
      </c>
      <c r="G143" s="22"/>
      <c r="H143" s="35"/>
      <c r="I143" s="59" t="n">
        <f aca="false">I144</f>
        <v>1385</v>
      </c>
      <c r="J143" s="59" t="n">
        <f aca="false">J144</f>
        <v>1385</v>
      </c>
      <c r="K143" s="59" t="n">
        <f aca="false">K145</f>
        <v>1385</v>
      </c>
      <c r="L143" s="17" t="n">
        <f aca="false">K143/J143*100</f>
        <v>100</v>
      </c>
    </row>
    <row r="144" customFormat="false" ht="12.75" hidden="true" customHeight="true" outlineLevel="0" collapsed="false">
      <c r="A144" s="20" t="s">
        <v>61</v>
      </c>
      <c r="B144" s="22" t="n">
        <v>30</v>
      </c>
      <c r="C144" s="22" t="n">
        <v>0</v>
      </c>
      <c r="D144" s="22" t="s">
        <v>55</v>
      </c>
      <c r="E144" s="22" t="n">
        <v>970</v>
      </c>
      <c r="F144" s="22" t="n">
        <v>84200</v>
      </c>
      <c r="G144" s="22"/>
      <c r="H144" s="35"/>
      <c r="I144" s="59" t="n">
        <f aca="false">I145</f>
        <v>1385</v>
      </c>
      <c r="J144" s="59" t="n">
        <f aca="false">J145</f>
        <v>1385</v>
      </c>
      <c r="K144" s="57" t="n">
        <v>10000</v>
      </c>
      <c r="L144" s="17" t="n">
        <f aca="false">K144/J144*100</f>
        <v>722.021660649819</v>
      </c>
    </row>
    <row r="145" customFormat="false" ht="75" hidden="false" customHeight="false" outlineLevel="0" collapsed="false">
      <c r="A145" s="20" t="s">
        <v>62</v>
      </c>
      <c r="B145" s="22" t="n">
        <v>30</v>
      </c>
      <c r="C145" s="22" t="n">
        <v>0</v>
      </c>
      <c r="D145" s="22" t="s">
        <v>55</v>
      </c>
      <c r="E145" s="22" t="n">
        <v>970</v>
      </c>
      <c r="F145" s="22" t="n">
        <v>84200</v>
      </c>
      <c r="G145" s="22" t="n">
        <v>500</v>
      </c>
      <c r="H145" s="35"/>
      <c r="I145" s="59" t="n">
        <f aca="false">I146</f>
        <v>1385</v>
      </c>
      <c r="J145" s="59" t="n">
        <f aca="false">J146</f>
        <v>1385</v>
      </c>
      <c r="K145" s="55" t="n">
        <f aca="false">K146</f>
        <v>1385</v>
      </c>
      <c r="L145" s="17" t="n">
        <f aca="false">K145/J145*100</f>
        <v>100</v>
      </c>
      <c r="M145" s="1" t="n">
        <f aca="false">SUM(M45:M123)</f>
        <v>43294</v>
      </c>
    </row>
    <row r="146" customFormat="false" ht="15" hidden="false" customHeight="false" outlineLevel="0" collapsed="false">
      <c r="A146" s="20" t="s">
        <v>47</v>
      </c>
      <c r="B146" s="22" t="n">
        <v>30</v>
      </c>
      <c r="C146" s="22" t="n">
        <v>0</v>
      </c>
      <c r="D146" s="22" t="s">
        <v>55</v>
      </c>
      <c r="E146" s="22" t="n">
        <v>970</v>
      </c>
      <c r="F146" s="22" t="n">
        <v>84200</v>
      </c>
      <c r="G146" s="22" t="n">
        <v>540</v>
      </c>
      <c r="H146" s="35"/>
      <c r="I146" s="59" t="n">
        <v>1385</v>
      </c>
      <c r="J146" s="64" t="n">
        <v>1385</v>
      </c>
      <c r="K146" s="64" t="n">
        <v>1385</v>
      </c>
      <c r="L146" s="17" t="n">
        <f aca="false">K146/J146*100</f>
        <v>100</v>
      </c>
    </row>
    <row r="147" customFormat="false" ht="12.75" hidden="true" customHeight="true" outlineLevel="0" collapsed="false">
      <c r="A147" s="50" t="s">
        <v>63</v>
      </c>
      <c r="B147" s="21" t="n">
        <v>30</v>
      </c>
      <c r="C147" s="21" t="n">
        <v>0</v>
      </c>
      <c r="D147" s="21" t="s">
        <v>55</v>
      </c>
      <c r="E147" s="21" t="n">
        <v>970</v>
      </c>
      <c r="F147" s="21" t="n">
        <v>80060</v>
      </c>
      <c r="G147" s="21" t="n">
        <v>240</v>
      </c>
      <c r="H147" s="24"/>
      <c r="I147" s="24" t="n">
        <v>1253</v>
      </c>
      <c r="J147" s="49"/>
      <c r="K147" s="49"/>
      <c r="L147" s="17" t="e">
        <f aca="false">K147/J147*100</f>
        <v>#DIV/0!</v>
      </c>
    </row>
    <row r="148" customFormat="false" ht="14.25" hidden="false" customHeight="true" outlineLevel="0" collapsed="false">
      <c r="A148" s="51" t="s">
        <v>64</v>
      </c>
      <c r="B148" s="51"/>
      <c r="C148" s="51"/>
      <c r="D148" s="51"/>
      <c r="E148" s="51"/>
      <c r="F148" s="51"/>
      <c r="G148" s="51"/>
      <c r="H148" s="52"/>
      <c r="I148" s="54" t="n">
        <f aca="false">I10+I135</f>
        <v>3484056</v>
      </c>
      <c r="J148" s="65" t="n">
        <f aca="false">J10+J135</f>
        <v>3902125.35</v>
      </c>
      <c r="K148" s="65" t="n">
        <f aca="false">K10+K135</f>
        <v>772246.44</v>
      </c>
      <c r="L148" s="17" t="n">
        <f aca="false">K148/J148*100</f>
        <v>19.7904057592614</v>
      </c>
    </row>
    <row r="149" customFormat="false" ht="12.75" hidden="false" customHeight="false" outlineLevel="0" collapsed="false">
      <c r="I149" s="1" t="s">
        <v>65</v>
      </c>
      <c r="J149" s="1" t="s">
        <v>65</v>
      </c>
      <c r="K149" s="1" t="s">
        <v>65</v>
      </c>
    </row>
  </sheetData>
  <mergeCells count="7">
    <mergeCell ref="F2:L2"/>
    <mergeCell ref="D3:L3"/>
    <mergeCell ref="D4:L4"/>
    <mergeCell ref="D5:L5"/>
    <mergeCell ref="A6:L6"/>
    <mergeCell ref="I7:L7"/>
    <mergeCell ref="A148:G148"/>
  </mergeCells>
  <printOptions headings="false" gridLines="false" gridLinesSet="true" horizontalCentered="false" verticalCentered="false"/>
  <pageMargins left="0.459722222222222" right="0.39375" top="0.4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5-06T07:01:22Z</cp:lastPrinted>
  <dcterms:modified xsi:type="dcterms:W3CDTF">2025-04-15T09:27:49Z</dcterms:modified>
  <cp:revision>0</cp:revision>
  <dc:subject/>
  <dc:title/>
</cp:coreProperties>
</file>