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Приложение 5</t>
  </si>
  <si>
    <t xml:space="preserve">к решению "О бюджте Краснокосаровского сельского поселения Мглинского муниципального района Брянской области на 2025 год и на плановый период 2026 и 2027 годов" от ______2024 года №____  </t>
  </si>
  <si>
    <t xml:space="preserve">РАСПРЕДЕЛЕНИЕ БЮДЖЕТНЫХ АССИГНОВАНИЙ КРАСНОКОСАРОВСКОГО СЕЛЬСКОГО ПОСЕЛЕНИЯ МГЛИНСКОГО МУНИЦИПАЛЬНОГО РАЙОНА БРЯНСКОЙ ОБЛАСТИ ПО ЦЕЛЕВЫМ СТАТЬЯМ (МУНИЦИПАЛЬНЫМ ПРОГРАММАМ И НЕПРОГРАМНЫМ НАПРАВЛЕНИЯМ ДЕЯТЕЛЬНОСТИ) ГРУППАМ   ВИДОВ РАСХОДОВ НА 2025 ГОД И НА ПЛАНОВЫЙ ПЕРИОД 2026 И 2027 ГОДОВ.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ОСГУ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Комплексное социально-экономическое развитие Краснокосаровского сельского поселения Мглинского муниципального района Брянской области. </t>
  </si>
  <si>
    <t xml:space="preserve">Осуществление первичного воинского учета на территориях, где отсутствуют военные комиссариаты</t>
  </si>
  <si>
    <t xml:space="preserve">Краснокосаровская сельская администрация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а на выплату персоналу государственных (муниципальных) органов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</t>
  </si>
  <si>
    <t xml:space="preserve">Обеспечение деятельности главы местных администраций (исполнительно-распорядительных органов муниципальных организаций)</t>
  </si>
  <si>
    <t xml:space="preserve">Оценка имущества, признание прав и регулирование отношений муниципальной собственности</t>
  </si>
  <si>
    <t xml:space="preserve">Беловодская сельская администрация Беловодского района Брянской области</t>
  </si>
  <si>
    <t xml:space="preserve">Иные бюджетные ассигнования</t>
  </si>
  <si>
    <t xml:space="preserve">Уплата налогов,сборов и иных платежей</t>
  </si>
  <si>
    <t xml:space="preserve">Членские взносы не комерческим организациям</t>
  </si>
  <si>
    <t xml:space="preserve">Иные межбюджетные ассигнования</t>
  </si>
  <si>
    <t xml:space="preserve">Выплата муниципальных пенсий (доплат к государственным пенсиям)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и обеспечение освещения улиц</t>
  </si>
  <si>
    <t xml:space="preserve">Озеленение территори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и поселения</t>
  </si>
  <si>
    <t xml:space="preserve">Межбюджетные трансферты</t>
  </si>
  <si>
    <t xml:space="preserve">Иные межбюджетные трансферты</t>
  </si>
  <si>
    <t xml:space="preserve">Мероприятия по развитию физической культуры и спорта</t>
  </si>
  <si>
    <t xml:space="preserve">Мероприятия по работе с семьей, детьми и молодежью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Иные межбюджетные  трансферты</t>
  </si>
  <si>
    <t xml:space="preserve">Непрограммная деятельность</t>
  </si>
  <si>
    <t xml:space="preserve">Резервный фонд местной администрации</t>
  </si>
  <si>
    <t xml:space="preserve">00</t>
  </si>
  <si>
    <t xml:space="preserve">Резервные средства</t>
  </si>
  <si>
    <t xml:space="preserve">Обеспечение деятельности финансовых, налоговых и таможенных органов и органов финансового  (финансового- 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 местного самоуправления</t>
  </si>
  <si>
    <t xml:space="preserve">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 в части осуществления внешнего  муниципального финансового контроля       </t>
  </si>
  <si>
    <t xml:space="preserve">Условно утвержденные расходы</t>
  </si>
  <si>
    <t xml:space="preserve">Другие общегосударственные вопрос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b val="true"/>
      <sz val="18"/>
      <color rgb="FF333399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.9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Заголово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7.56"/>
    <col collapsed="false" customWidth="true" hidden="false" outlineLevel="0" max="4" min="4" style="1" width="6.56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false" hidden="true" outlineLevel="0" max="8" min="8" style="1" width="9.14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3.99"/>
  </cols>
  <sheetData>
    <row r="2" customFormat="false" ht="28" hidden="false" customHeight="true" outlineLevel="0" collapsed="false">
      <c r="D2" s="2"/>
      <c r="E2" s="2"/>
      <c r="F2" s="3" t="s">
        <v>0</v>
      </c>
      <c r="G2" s="3"/>
      <c r="H2" s="3"/>
      <c r="I2" s="3"/>
      <c r="J2" s="3"/>
      <c r="K2" s="3"/>
    </row>
    <row r="3" customFormat="false" ht="117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D4" s="5"/>
      <c r="E4" s="5"/>
      <c r="F4" s="5"/>
      <c r="G4" s="5"/>
      <c r="H4" s="5"/>
      <c r="I4" s="5"/>
      <c r="J4" s="5"/>
      <c r="K4" s="5"/>
    </row>
    <row r="5" customFormat="false" ht="7.5" hidden="false" customHeight="true" outlineLevel="0" collapsed="false">
      <c r="D5" s="5"/>
      <c r="E5" s="5"/>
      <c r="F5" s="5"/>
      <c r="G5" s="5"/>
      <c r="H5" s="5"/>
      <c r="I5" s="5"/>
      <c r="J5" s="5"/>
      <c r="K5" s="5"/>
    </row>
    <row r="6" customFormat="false" ht="10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s">
        <v>3</v>
      </c>
      <c r="J7" s="8"/>
      <c r="K7" s="8"/>
    </row>
    <row r="8" customFormat="false" ht="31.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10" t="s">
        <v>11</v>
      </c>
      <c r="I8" s="9" t="s">
        <v>12</v>
      </c>
      <c r="J8" s="9" t="s">
        <v>13</v>
      </c>
      <c r="K8" s="9" t="s">
        <v>14</v>
      </c>
    </row>
    <row r="9" customFormat="false" ht="15.75" hidden="false" customHeight="false" outlineLevel="0" collapsed="false">
      <c r="A9" s="11" t="s">
        <v>15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2"/>
      <c r="I9" s="11" t="n">
        <v>8</v>
      </c>
      <c r="J9" s="11" t="n">
        <v>9</v>
      </c>
      <c r="K9" s="11" t="n">
        <v>10</v>
      </c>
    </row>
    <row r="10" customFormat="false" ht="63" hidden="false" customHeight="false" outlineLevel="0" collapsed="false">
      <c r="A10" s="13" t="s">
        <v>16</v>
      </c>
      <c r="B10" s="14" t="n">
        <v>45</v>
      </c>
      <c r="C10" s="14"/>
      <c r="D10" s="14"/>
      <c r="E10" s="14"/>
      <c r="F10" s="14"/>
      <c r="G10" s="14"/>
      <c r="H10" s="14"/>
      <c r="I10" s="15" t="n">
        <f aca="false">SUM(I11+I22+I30+I52+I54+I58+I63+I71+I88+I94+I101+I117)</f>
        <v>3732136</v>
      </c>
      <c r="J10" s="15" t="n">
        <f aca="false">SUM(J11+J22+J36+J52+J54+J58+J63+J71+J88+J94+J101+J117)</f>
        <v>3714389</v>
      </c>
      <c r="K10" s="15" t="n">
        <f aca="false">SUM(K11+K22+K36+K52+K54+K58+K63+K71+K88+K94+K101+K117)</f>
        <v>3685633</v>
      </c>
    </row>
    <row r="11" customFormat="false" ht="48.75" hidden="false" customHeight="true" outlineLevel="0" collapsed="false">
      <c r="A11" s="16" t="s">
        <v>17</v>
      </c>
      <c r="B11" s="17" t="n">
        <v>45</v>
      </c>
      <c r="C11" s="14" t="n">
        <v>0</v>
      </c>
      <c r="D11" s="14" t="n">
        <v>11</v>
      </c>
      <c r="E11" s="14" t="n">
        <v>945</v>
      </c>
      <c r="F11" s="18"/>
      <c r="G11" s="14"/>
      <c r="H11" s="14"/>
      <c r="I11" s="15" t="n">
        <f aca="false">I12</f>
        <v>407615</v>
      </c>
      <c r="J11" s="15" t="n">
        <f aca="false">J12</f>
        <v>444895</v>
      </c>
      <c r="K11" s="15" t="n">
        <f aca="false">K12</f>
        <v>460506</v>
      </c>
    </row>
    <row r="12" customFormat="false" ht="17.25" hidden="false" customHeight="true" outlineLevel="0" collapsed="false">
      <c r="A12" s="19" t="s">
        <v>18</v>
      </c>
      <c r="B12" s="20" t="n">
        <v>45</v>
      </c>
      <c r="C12" s="20" t="n">
        <v>0</v>
      </c>
      <c r="D12" s="20" t="n">
        <v>11</v>
      </c>
      <c r="E12" s="21" t="n">
        <v>945</v>
      </c>
      <c r="F12" s="22"/>
      <c r="G12" s="20"/>
      <c r="H12" s="20"/>
      <c r="I12" s="23" t="n">
        <f aca="false">I13</f>
        <v>407615</v>
      </c>
      <c r="J12" s="23" t="n">
        <f aca="false">J13</f>
        <v>444895</v>
      </c>
      <c r="K12" s="23" t="n">
        <f aca="false">K13</f>
        <v>460506</v>
      </c>
    </row>
    <row r="13" customFormat="false" ht="51" hidden="false" customHeight="true" outlineLevel="0" collapsed="false">
      <c r="A13" s="24" t="s">
        <v>17</v>
      </c>
      <c r="B13" s="20" t="n">
        <v>45</v>
      </c>
      <c r="C13" s="20" t="n">
        <v>0</v>
      </c>
      <c r="D13" s="20" t="n">
        <v>11</v>
      </c>
      <c r="E13" s="21" t="n">
        <v>945</v>
      </c>
      <c r="F13" s="25" t="n">
        <v>51180</v>
      </c>
      <c r="G13" s="20"/>
      <c r="H13" s="20"/>
      <c r="I13" s="23" t="n">
        <f aca="false">I14+I19</f>
        <v>407615</v>
      </c>
      <c r="J13" s="23" t="n">
        <f aca="false">J14+J19</f>
        <v>444895</v>
      </c>
      <c r="K13" s="23" t="n">
        <f aca="false">K14+K19</f>
        <v>460506</v>
      </c>
    </row>
    <row r="14" customFormat="false" ht="105.75" hidden="false" customHeight="true" outlineLevel="0" collapsed="false">
      <c r="A14" s="26" t="s">
        <v>19</v>
      </c>
      <c r="B14" s="20" t="n">
        <v>45</v>
      </c>
      <c r="C14" s="20" t="n">
        <v>0</v>
      </c>
      <c r="D14" s="20" t="n">
        <v>11</v>
      </c>
      <c r="E14" s="21" t="n">
        <v>945</v>
      </c>
      <c r="F14" s="25" t="n">
        <v>51180</v>
      </c>
      <c r="G14" s="20" t="n">
        <v>100</v>
      </c>
      <c r="H14" s="20"/>
      <c r="I14" s="23" t="n">
        <f aca="false">I15</f>
        <v>366514</v>
      </c>
      <c r="J14" s="23" t="n">
        <f aca="false">J15</f>
        <v>366514</v>
      </c>
      <c r="K14" s="23" t="n">
        <f aca="false">K15</f>
        <v>366514</v>
      </c>
    </row>
    <row r="15" customFormat="false" ht="39.75" hidden="false" customHeight="true" outlineLevel="0" collapsed="false">
      <c r="A15" s="26" t="s">
        <v>20</v>
      </c>
      <c r="B15" s="20" t="n">
        <v>45</v>
      </c>
      <c r="C15" s="20" t="n">
        <v>0</v>
      </c>
      <c r="D15" s="20" t="n">
        <v>11</v>
      </c>
      <c r="E15" s="21" t="n">
        <v>945</v>
      </c>
      <c r="F15" s="25" t="n">
        <v>51180</v>
      </c>
      <c r="G15" s="20" t="n">
        <v>120</v>
      </c>
      <c r="H15" s="20"/>
      <c r="I15" s="23" t="n">
        <v>366514</v>
      </c>
      <c r="J15" s="23" t="n">
        <v>366514</v>
      </c>
      <c r="K15" s="23" t="n">
        <v>366514</v>
      </c>
    </row>
    <row r="16" customFormat="false" ht="15" hidden="true" customHeight="true" outlineLevel="0" collapsed="false">
      <c r="A16" s="27"/>
      <c r="B16" s="20" t="n">
        <v>25</v>
      </c>
      <c r="C16" s="28"/>
      <c r="D16" s="28"/>
      <c r="E16" s="21" t="n">
        <v>930</v>
      </c>
      <c r="F16" s="28"/>
      <c r="G16" s="28" t="n">
        <v>121</v>
      </c>
      <c r="H16" s="28" t="n">
        <v>121</v>
      </c>
      <c r="I16" s="29" t="n">
        <v>49518</v>
      </c>
      <c r="J16" s="29" t="n">
        <v>49518</v>
      </c>
      <c r="K16" s="29" t="n">
        <v>49518</v>
      </c>
    </row>
    <row r="17" customFormat="false" ht="15" hidden="true" customHeight="true" outlineLevel="0" collapsed="false">
      <c r="A17" s="27"/>
      <c r="B17" s="20" t="n">
        <v>25</v>
      </c>
      <c r="C17" s="28"/>
      <c r="D17" s="28"/>
      <c r="E17" s="21" t="n">
        <v>930</v>
      </c>
      <c r="F17" s="28"/>
      <c r="G17" s="28" t="n">
        <v>122</v>
      </c>
      <c r="H17" s="28" t="n">
        <v>222</v>
      </c>
      <c r="I17" s="29"/>
      <c r="J17" s="29" t="n">
        <v>997</v>
      </c>
      <c r="K17" s="29" t="n">
        <v>3322</v>
      </c>
    </row>
    <row r="18" customFormat="false" ht="15" hidden="true" customHeight="true" outlineLevel="0" collapsed="false">
      <c r="A18" s="28"/>
      <c r="B18" s="20" t="n">
        <v>25</v>
      </c>
      <c r="C18" s="28"/>
      <c r="D18" s="28"/>
      <c r="E18" s="21" t="n">
        <v>930</v>
      </c>
      <c r="F18" s="28"/>
      <c r="G18" s="28" t="n">
        <v>129</v>
      </c>
      <c r="H18" s="28" t="n">
        <v>123</v>
      </c>
      <c r="I18" s="29" t="n">
        <v>14163</v>
      </c>
      <c r="J18" s="29" t="n">
        <v>14163</v>
      </c>
      <c r="K18" s="29" t="n">
        <v>14163</v>
      </c>
    </row>
    <row r="19" customFormat="false" ht="34.5" hidden="false" customHeight="true" outlineLevel="0" collapsed="false">
      <c r="A19" s="26" t="s">
        <v>21</v>
      </c>
      <c r="B19" s="20" t="n">
        <v>45</v>
      </c>
      <c r="C19" s="20" t="n">
        <v>0</v>
      </c>
      <c r="D19" s="20" t="n">
        <v>11</v>
      </c>
      <c r="E19" s="21" t="n">
        <v>945</v>
      </c>
      <c r="F19" s="25" t="n">
        <v>51180</v>
      </c>
      <c r="G19" s="20" t="n">
        <v>200</v>
      </c>
      <c r="H19" s="30"/>
      <c r="I19" s="23" t="n">
        <f aca="false">SUM(I20)</f>
        <v>41101</v>
      </c>
      <c r="J19" s="23" t="n">
        <f aca="false">SUM(J20)</f>
        <v>78381</v>
      </c>
      <c r="K19" s="23" t="n">
        <f aca="false">SUM(K20)</f>
        <v>93992</v>
      </c>
    </row>
    <row r="20" customFormat="false" ht="54" hidden="false" customHeight="true" outlineLevel="0" collapsed="false">
      <c r="A20" s="26" t="s">
        <v>22</v>
      </c>
      <c r="B20" s="20" t="n">
        <v>45</v>
      </c>
      <c r="C20" s="20" t="n">
        <v>0</v>
      </c>
      <c r="D20" s="20" t="n">
        <v>11</v>
      </c>
      <c r="E20" s="21" t="n">
        <v>945</v>
      </c>
      <c r="F20" s="25" t="n">
        <v>51180</v>
      </c>
      <c r="G20" s="20" t="n">
        <v>240</v>
      </c>
      <c r="H20" s="30"/>
      <c r="I20" s="23" t="n">
        <v>41101</v>
      </c>
      <c r="J20" s="23" t="n">
        <v>78381</v>
      </c>
      <c r="K20" s="23" t="n">
        <v>93992</v>
      </c>
    </row>
    <row r="21" customFormat="false" ht="15" hidden="true" customHeight="true" outlineLevel="0" collapsed="false">
      <c r="A21" s="28"/>
      <c r="B21" s="20" t="n">
        <v>25</v>
      </c>
      <c r="C21" s="28"/>
      <c r="D21" s="28"/>
      <c r="E21" s="21" t="n">
        <v>930</v>
      </c>
      <c r="F21" s="28"/>
      <c r="G21" s="28"/>
      <c r="H21" s="28" t="n">
        <v>340</v>
      </c>
      <c r="I21" s="29" t="n">
        <v>318</v>
      </c>
      <c r="J21" s="29"/>
      <c r="K21" s="29"/>
    </row>
    <row r="22" customFormat="false" ht="50.25" hidden="false" customHeight="true" outlineLevel="0" collapsed="false">
      <c r="A22" s="31" t="s">
        <v>23</v>
      </c>
      <c r="B22" s="14" t="n">
        <v>45</v>
      </c>
      <c r="C22" s="14" t="n">
        <v>0</v>
      </c>
      <c r="D22" s="14" t="n">
        <v>12</v>
      </c>
      <c r="E22" s="32" t="n">
        <v>945</v>
      </c>
      <c r="F22" s="33"/>
      <c r="G22" s="14"/>
      <c r="H22" s="34"/>
      <c r="I22" s="15" t="n">
        <f aca="false">SUM(I26)</f>
        <v>656655</v>
      </c>
      <c r="J22" s="15" t="n">
        <f aca="false">SUM(J23)</f>
        <v>656655</v>
      </c>
      <c r="K22" s="15" t="n">
        <f aca="false">SUM(K23)</f>
        <v>656655</v>
      </c>
    </row>
    <row r="23" customFormat="false" ht="18.75" hidden="false" customHeight="true" outlineLevel="0" collapsed="false">
      <c r="A23" s="19" t="s">
        <v>18</v>
      </c>
      <c r="B23" s="20" t="n">
        <v>45</v>
      </c>
      <c r="C23" s="20" t="n">
        <v>0</v>
      </c>
      <c r="D23" s="20" t="n">
        <v>12</v>
      </c>
      <c r="E23" s="21" t="n">
        <v>945</v>
      </c>
      <c r="F23" s="25"/>
      <c r="G23" s="20"/>
      <c r="H23" s="30"/>
      <c r="I23" s="23" t="n">
        <f aca="false">I24</f>
        <v>656655</v>
      </c>
      <c r="J23" s="23" t="n">
        <f aca="false">SUM(J24)</f>
        <v>656655</v>
      </c>
      <c r="K23" s="23" t="n">
        <f aca="false">SUM(K24)</f>
        <v>656655</v>
      </c>
    </row>
    <row r="24" customFormat="false" ht="63" hidden="false" customHeight="true" outlineLevel="0" collapsed="false">
      <c r="A24" s="19" t="s">
        <v>24</v>
      </c>
      <c r="B24" s="20" t="n">
        <v>45</v>
      </c>
      <c r="C24" s="20" t="n">
        <v>0</v>
      </c>
      <c r="D24" s="20" t="n">
        <v>12</v>
      </c>
      <c r="E24" s="21" t="n">
        <v>945</v>
      </c>
      <c r="F24" s="25" t="n">
        <v>80020</v>
      </c>
      <c r="G24" s="20"/>
      <c r="H24" s="30"/>
      <c r="I24" s="23" t="n">
        <f aca="false">SUM(I26)</f>
        <v>656655</v>
      </c>
      <c r="J24" s="23" t="n">
        <f aca="false">SUM(J26)</f>
        <v>656655</v>
      </c>
      <c r="K24" s="23" t="n">
        <f aca="false">SUM(K26)</f>
        <v>656655</v>
      </c>
    </row>
    <row r="25" customFormat="false" ht="105" hidden="false" customHeight="true" outlineLevel="0" collapsed="false">
      <c r="A25" s="26" t="s">
        <v>19</v>
      </c>
      <c r="B25" s="20" t="n">
        <v>45</v>
      </c>
      <c r="C25" s="20" t="n">
        <v>0</v>
      </c>
      <c r="D25" s="20" t="n">
        <v>12</v>
      </c>
      <c r="E25" s="21" t="n">
        <v>945</v>
      </c>
      <c r="F25" s="25" t="n">
        <v>80020</v>
      </c>
      <c r="G25" s="20" t="n">
        <v>100</v>
      </c>
      <c r="H25" s="30"/>
      <c r="I25" s="23" t="n">
        <f aca="false">SUM(I26)</f>
        <v>656655</v>
      </c>
      <c r="J25" s="23" t="n">
        <f aca="false">SUM(J26)</f>
        <v>656655</v>
      </c>
      <c r="K25" s="23" t="n">
        <f aca="false">SUM(K26)</f>
        <v>656655</v>
      </c>
    </row>
    <row r="26" customFormat="false" ht="51" hidden="false" customHeight="true" outlineLevel="0" collapsed="false">
      <c r="A26" s="26" t="s">
        <v>20</v>
      </c>
      <c r="B26" s="20" t="n">
        <v>45</v>
      </c>
      <c r="C26" s="20" t="n">
        <v>0</v>
      </c>
      <c r="D26" s="20" t="n">
        <v>12</v>
      </c>
      <c r="E26" s="21" t="n">
        <v>945</v>
      </c>
      <c r="F26" s="25" t="n">
        <v>80020</v>
      </c>
      <c r="G26" s="20" t="n">
        <v>120</v>
      </c>
      <c r="H26" s="30"/>
      <c r="I26" s="23" t="n">
        <v>656655</v>
      </c>
      <c r="J26" s="23" t="n">
        <v>656655</v>
      </c>
      <c r="K26" s="23" t="n">
        <v>656655</v>
      </c>
    </row>
    <row r="27" customFormat="false" ht="15" hidden="true" customHeight="true" outlineLevel="0" collapsed="false">
      <c r="A27" s="28"/>
      <c r="B27" s="20" t="n">
        <v>25</v>
      </c>
      <c r="C27" s="20"/>
      <c r="D27" s="20"/>
      <c r="E27" s="21" t="n">
        <v>930</v>
      </c>
      <c r="F27" s="25"/>
      <c r="G27" s="20"/>
      <c r="H27" s="28" t="n">
        <v>121</v>
      </c>
      <c r="I27" s="29" t="n">
        <v>811430</v>
      </c>
      <c r="J27" s="29" t="n">
        <v>811430</v>
      </c>
      <c r="K27" s="29" t="n">
        <v>811430</v>
      </c>
    </row>
    <row r="28" customFormat="false" ht="15" hidden="true" customHeight="true" outlineLevel="0" collapsed="false">
      <c r="A28" s="28"/>
      <c r="B28" s="20" t="n">
        <v>25</v>
      </c>
      <c r="C28" s="20"/>
      <c r="D28" s="20"/>
      <c r="E28" s="21" t="n">
        <v>930</v>
      </c>
      <c r="F28" s="25"/>
      <c r="G28" s="20"/>
      <c r="H28" s="28" t="n">
        <v>123</v>
      </c>
      <c r="I28" s="29" t="n">
        <v>223577</v>
      </c>
      <c r="J28" s="29" t="n">
        <v>223577</v>
      </c>
      <c r="K28" s="29" t="n">
        <v>223577</v>
      </c>
    </row>
    <row r="29" customFormat="false" ht="51.75" hidden="false" customHeight="true" outlineLevel="0" collapsed="false">
      <c r="A29" s="35" t="s">
        <v>23</v>
      </c>
      <c r="B29" s="14" t="n">
        <v>45</v>
      </c>
      <c r="C29" s="14" t="n">
        <v>0</v>
      </c>
      <c r="D29" s="14" t="n">
        <v>12</v>
      </c>
      <c r="E29" s="32" t="n">
        <v>945</v>
      </c>
      <c r="F29" s="33"/>
      <c r="G29" s="14"/>
      <c r="H29" s="34"/>
      <c r="I29" s="15" t="n">
        <f aca="false">SUM(I36+I52+I54)</f>
        <v>2048621</v>
      </c>
      <c r="J29" s="15" t="n">
        <f aca="false">SUM(J30+J52+J54)</f>
        <v>1993721</v>
      </c>
      <c r="K29" s="15" t="n">
        <f aca="false">SUM(K36+K52+K54)</f>
        <v>1949223</v>
      </c>
    </row>
    <row r="30" customFormat="false" ht="21" hidden="false" customHeight="true" outlineLevel="0" collapsed="false">
      <c r="A30" s="26" t="s">
        <v>18</v>
      </c>
      <c r="B30" s="20" t="n">
        <v>45</v>
      </c>
      <c r="C30" s="20" t="n">
        <v>0</v>
      </c>
      <c r="D30" s="20" t="n">
        <v>12</v>
      </c>
      <c r="E30" s="21" t="n">
        <v>945</v>
      </c>
      <c r="F30" s="25"/>
      <c r="G30" s="20"/>
      <c r="H30" s="30"/>
      <c r="I30" s="23" t="n">
        <f aca="false">SUM(I37)</f>
        <v>1817571</v>
      </c>
      <c r="J30" s="23" t="n">
        <f aca="false">SUM(J37)</f>
        <v>1817571</v>
      </c>
      <c r="K30" s="23" t="n">
        <f aca="false">SUM(K37)</f>
        <v>1817571</v>
      </c>
    </row>
    <row r="31" customFormat="false" ht="17.25" hidden="true" customHeight="true" outlineLevel="0" collapsed="false">
      <c r="A31" s="36"/>
      <c r="B31" s="20" t="n">
        <v>25</v>
      </c>
      <c r="C31" s="20"/>
      <c r="D31" s="20"/>
      <c r="E31" s="21" t="n">
        <v>930</v>
      </c>
      <c r="F31" s="25"/>
      <c r="G31" s="20"/>
      <c r="H31" s="28" t="n">
        <v>221</v>
      </c>
      <c r="I31" s="29" t="n">
        <v>30000</v>
      </c>
      <c r="J31" s="29" t="n">
        <v>30000</v>
      </c>
      <c r="K31" s="29" t="n">
        <v>30000</v>
      </c>
    </row>
    <row r="32" customFormat="false" ht="15" hidden="true" customHeight="true" outlineLevel="0" collapsed="false">
      <c r="A32" s="28"/>
      <c r="B32" s="20" t="n">
        <v>25</v>
      </c>
      <c r="C32" s="20"/>
      <c r="D32" s="20"/>
      <c r="E32" s="21" t="n">
        <v>930</v>
      </c>
      <c r="F32" s="25"/>
      <c r="G32" s="20"/>
      <c r="H32" s="28" t="n">
        <v>224</v>
      </c>
      <c r="I32" s="29"/>
      <c r="J32" s="29"/>
      <c r="K32" s="29"/>
    </row>
    <row r="33" customFormat="false" ht="15" hidden="true" customHeight="true" outlineLevel="0" collapsed="false">
      <c r="A33" s="28"/>
      <c r="B33" s="20" t="n">
        <v>25</v>
      </c>
      <c r="C33" s="20"/>
      <c r="D33" s="20"/>
      <c r="E33" s="21" t="n">
        <v>930</v>
      </c>
      <c r="F33" s="25"/>
      <c r="G33" s="20"/>
      <c r="H33" s="28" t="n">
        <v>225</v>
      </c>
      <c r="I33" s="29" t="n">
        <v>17000</v>
      </c>
      <c r="J33" s="29" t="n">
        <v>17000</v>
      </c>
      <c r="K33" s="29" t="n">
        <v>17000</v>
      </c>
    </row>
    <row r="34" customFormat="false" ht="15" hidden="true" customHeight="true" outlineLevel="0" collapsed="false">
      <c r="A34" s="28"/>
      <c r="B34" s="20" t="n">
        <v>25</v>
      </c>
      <c r="C34" s="20"/>
      <c r="D34" s="20"/>
      <c r="E34" s="21" t="n">
        <v>930</v>
      </c>
      <c r="F34" s="25"/>
      <c r="G34" s="20"/>
      <c r="H34" s="28" t="n">
        <v>226</v>
      </c>
      <c r="I34" s="29" t="n">
        <f aca="false">18000</f>
        <v>18000</v>
      </c>
      <c r="J34" s="29" t="n">
        <f aca="false">18000</f>
        <v>18000</v>
      </c>
      <c r="K34" s="29" t="n">
        <f aca="false">18000</f>
        <v>18000</v>
      </c>
    </row>
    <row r="35" customFormat="false" ht="15" hidden="true" customHeight="true" outlineLevel="0" collapsed="false">
      <c r="A35" s="28"/>
      <c r="B35" s="20" t="n">
        <v>25</v>
      </c>
      <c r="C35" s="20"/>
      <c r="D35" s="20"/>
      <c r="E35" s="21" t="n">
        <v>930</v>
      </c>
      <c r="F35" s="25"/>
      <c r="G35" s="20"/>
      <c r="H35" s="28" t="n">
        <v>340</v>
      </c>
      <c r="I35" s="29" t="n">
        <v>30000</v>
      </c>
      <c r="J35" s="29" t="n">
        <v>30000</v>
      </c>
      <c r="K35" s="29" t="n">
        <v>30000</v>
      </c>
    </row>
    <row r="36" customFormat="false" ht="70.5" hidden="false" customHeight="true" outlineLevel="0" collapsed="false">
      <c r="A36" s="26" t="s">
        <v>19</v>
      </c>
      <c r="B36" s="20" t="n">
        <v>45</v>
      </c>
      <c r="C36" s="20" t="n">
        <v>0</v>
      </c>
      <c r="D36" s="20" t="n">
        <v>12</v>
      </c>
      <c r="E36" s="21" t="n">
        <v>945</v>
      </c>
      <c r="F36" s="25" t="n">
        <v>80040</v>
      </c>
      <c r="G36" s="20" t="n">
        <v>100</v>
      </c>
      <c r="H36" s="30"/>
      <c r="I36" s="23" t="n">
        <f aca="false">SUM(I37)</f>
        <v>1817571</v>
      </c>
      <c r="J36" s="23" t="n">
        <f aca="false">SUM(J37)</f>
        <v>1817571</v>
      </c>
      <c r="K36" s="23" t="n">
        <f aca="false">SUM(K37)</f>
        <v>1817571</v>
      </c>
    </row>
    <row r="37" customFormat="false" ht="36.75" hidden="false" customHeight="true" outlineLevel="0" collapsed="false">
      <c r="A37" s="26" t="s">
        <v>20</v>
      </c>
      <c r="B37" s="20" t="n">
        <v>45</v>
      </c>
      <c r="C37" s="20" t="n">
        <v>0</v>
      </c>
      <c r="D37" s="20" t="n">
        <v>12</v>
      </c>
      <c r="E37" s="21" t="n">
        <v>945</v>
      </c>
      <c r="F37" s="25" t="n">
        <v>80040</v>
      </c>
      <c r="G37" s="20" t="n">
        <v>120</v>
      </c>
      <c r="H37" s="30"/>
      <c r="I37" s="23" t="n">
        <v>1817571</v>
      </c>
      <c r="J37" s="23" t="n">
        <v>1817571</v>
      </c>
      <c r="K37" s="23" t="n">
        <v>1817571</v>
      </c>
    </row>
    <row r="38" customFormat="false" ht="15" hidden="true" customHeight="true" outlineLevel="0" collapsed="false">
      <c r="A38" s="28"/>
      <c r="B38" s="20" t="n">
        <v>25</v>
      </c>
      <c r="C38" s="28"/>
      <c r="D38" s="28"/>
      <c r="E38" s="21" t="n">
        <v>930</v>
      </c>
      <c r="F38" s="28"/>
      <c r="G38" s="28" t="n">
        <v>852</v>
      </c>
      <c r="H38" s="28"/>
      <c r="I38" s="29" t="n">
        <f aca="false">I39</f>
        <v>3085</v>
      </c>
      <c r="J38" s="29" t="n">
        <f aca="false">J39</f>
        <v>3085</v>
      </c>
      <c r="K38" s="29" t="n">
        <f aca="false">K39</f>
        <v>3085</v>
      </c>
    </row>
    <row r="39" customFormat="false" ht="15" hidden="true" customHeight="true" outlineLevel="0" collapsed="false">
      <c r="A39" s="28"/>
      <c r="B39" s="20" t="n">
        <v>25</v>
      </c>
      <c r="C39" s="28"/>
      <c r="D39" s="28"/>
      <c r="E39" s="21" t="n">
        <v>930</v>
      </c>
      <c r="F39" s="28"/>
      <c r="G39" s="28"/>
      <c r="H39" s="28" t="n">
        <v>290</v>
      </c>
      <c r="I39" s="29" t="n">
        <v>3085</v>
      </c>
      <c r="J39" s="29" t="n">
        <v>3085</v>
      </c>
      <c r="K39" s="29" t="n">
        <v>3085</v>
      </c>
    </row>
    <row r="40" customFormat="false" ht="15" hidden="true" customHeight="true" outlineLevel="0" collapsed="false">
      <c r="A40" s="28"/>
      <c r="B40" s="20" t="n">
        <v>25</v>
      </c>
      <c r="C40" s="28"/>
      <c r="D40" s="28"/>
      <c r="E40" s="21" t="n">
        <v>930</v>
      </c>
      <c r="F40" s="28"/>
      <c r="G40" s="28" t="n">
        <v>853</v>
      </c>
      <c r="H40" s="28"/>
      <c r="I40" s="29" t="n">
        <f aca="false">I41</f>
        <v>7481</v>
      </c>
      <c r="J40" s="29" t="n">
        <f aca="false">J41</f>
        <v>7481</v>
      </c>
      <c r="K40" s="29" t="n">
        <f aca="false">K41</f>
        <v>7481</v>
      </c>
    </row>
    <row r="41" customFormat="false" ht="15" hidden="true" customHeight="true" outlineLevel="0" collapsed="false">
      <c r="A41" s="28"/>
      <c r="B41" s="20" t="n">
        <v>25</v>
      </c>
      <c r="C41" s="28"/>
      <c r="D41" s="28"/>
      <c r="E41" s="21" t="n">
        <v>930</v>
      </c>
      <c r="F41" s="28"/>
      <c r="G41" s="28"/>
      <c r="H41" s="28" t="n">
        <v>290</v>
      </c>
      <c r="I41" s="29" t="n">
        <f aca="false">3481+4000</f>
        <v>7481</v>
      </c>
      <c r="J41" s="29" t="n">
        <f aca="false">3481+4000</f>
        <v>7481</v>
      </c>
      <c r="K41" s="29" t="n">
        <f aca="false">3481+4000</f>
        <v>7481</v>
      </c>
    </row>
    <row r="42" customFormat="false" ht="15.75" hidden="true" customHeight="false" outlineLevel="0" collapsed="false">
      <c r="A42" s="36"/>
      <c r="B42" s="20" t="n">
        <v>25</v>
      </c>
      <c r="C42" s="37"/>
      <c r="D42" s="37"/>
      <c r="E42" s="21" t="n">
        <v>930</v>
      </c>
      <c r="F42" s="37"/>
      <c r="G42" s="37" t="n">
        <v>853</v>
      </c>
      <c r="H42" s="37"/>
      <c r="I42" s="38" t="n">
        <f aca="false">I43</f>
        <v>0</v>
      </c>
      <c r="J42" s="38" t="n">
        <f aca="false">J43</f>
        <v>0</v>
      </c>
      <c r="K42" s="38" t="n">
        <f aca="false">K43</f>
        <v>0</v>
      </c>
    </row>
    <row r="43" customFormat="false" ht="15.75" hidden="true" customHeight="false" outlineLevel="0" collapsed="false">
      <c r="A43" s="39"/>
      <c r="B43" s="20" t="n">
        <v>25</v>
      </c>
      <c r="C43" s="37"/>
      <c r="D43" s="37"/>
      <c r="E43" s="21" t="n">
        <v>930</v>
      </c>
      <c r="F43" s="37"/>
      <c r="G43" s="37"/>
      <c r="H43" s="37" t="n">
        <v>290</v>
      </c>
      <c r="I43" s="38"/>
      <c r="J43" s="38"/>
      <c r="K43" s="38"/>
    </row>
    <row r="44" customFormat="false" ht="47.25" hidden="true" customHeight="false" outlineLevel="0" collapsed="false">
      <c r="A44" s="16" t="s">
        <v>25</v>
      </c>
      <c r="B44" s="20" t="n">
        <v>25</v>
      </c>
      <c r="C44" s="14" t="n">
        <v>0</v>
      </c>
      <c r="D44" s="14" t="n">
        <v>14</v>
      </c>
      <c r="E44" s="21" t="n">
        <v>930</v>
      </c>
      <c r="F44" s="18"/>
      <c r="G44" s="14"/>
      <c r="H44" s="14"/>
      <c r="I44" s="15" t="n">
        <f aca="false">I45</f>
        <v>0</v>
      </c>
      <c r="J44" s="15" t="n">
        <f aca="false">J45</f>
        <v>0</v>
      </c>
      <c r="K44" s="15" t="n">
        <f aca="false">K45</f>
        <v>0</v>
      </c>
      <c r="L44" s="1" t="n">
        <f aca="false">I44</f>
        <v>0</v>
      </c>
    </row>
    <row r="45" customFormat="false" ht="31.5" hidden="true" customHeight="false" outlineLevel="0" collapsed="false">
      <c r="A45" s="40" t="s">
        <v>26</v>
      </c>
      <c r="B45" s="20" t="n">
        <v>25</v>
      </c>
      <c r="C45" s="20" t="n">
        <v>0</v>
      </c>
      <c r="D45" s="20" t="n">
        <v>14</v>
      </c>
      <c r="E45" s="21" t="n">
        <v>930</v>
      </c>
      <c r="F45" s="22"/>
      <c r="G45" s="20"/>
      <c r="H45" s="20"/>
      <c r="I45" s="23" t="n">
        <f aca="false">I46</f>
        <v>0</v>
      </c>
      <c r="J45" s="23" t="n">
        <f aca="false">J46</f>
        <v>0</v>
      </c>
      <c r="K45" s="23" t="n">
        <f aca="false">K46</f>
        <v>0</v>
      </c>
    </row>
    <row r="46" customFormat="false" ht="47.25" hidden="true" customHeight="false" outlineLevel="0" collapsed="false">
      <c r="A46" s="24" t="s">
        <v>25</v>
      </c>
      <c r="B46" s="20" t="n">
        <v>25</v>
      </c>
      <c r="C46" s="20" t="n">
        <v>0</v>
      </c>
      <c r="D46" s="20" t="n">
        <v>14</v>
      </c>
      <c r="E46" s="21" t="n">
        <v>930</v>
      </c>
      <c r="F46" s="22" t="n">
        <v>80900</v>
      </c>
      <c r="G46" s="20"/>
      <c r="H46" s="20"/>
      <c r="I46" s="23" t="n">
        <f aca="false">I47</f>
        <v>0</v>
      </c>
      <c r="J46" s="23" t="n">
        <f aca="false">J47</f>
        <v>0</v>
      </c>
      <c r="K46" s="23" t="n">
        <f aca="false">K47</f>
        <v>0</v>
      </c>
    </row>
    <row r="47" customFormat="false" ht="31.5" hidden="true" customHeight="false" outlineLevel="0" collapsed="false">
      <c r="A47" s="26" t="s">
        <v>21</v>
      </c>
      <c r="B47" s="20" t="n">
        <v>25</v>
      </c>
      <c r="C47" s="20" t="n">
        <v>0</v>
      </c>
      <c r="D47" s="20" t="n">
        <v>14</v>
      </c>
      <c r="E47" s="21" t="n">
        <v>930</v>
      </c>
      <c r="F47" s="22" t="n">
        <v>80900</v>
      </c>
      <c r="G47" s="20" t="n">
        <v>200</v>
      </c>
      <c r="H47" s="20"/>
      <c r="I47" s="23" t="n">
        <f aca="false">I48</f>
        <v>0</v>
      </c>
      <c r="J47" s="23" t="n">
        <f aca="false">J48</f>
        <v>0</v>
      </c>
      <c r="K47" s="23" t="n">
        <f aca="false">K48</f>
        <v>0</v>
      </c>
    </row>
    <row r="48" customFormat="false" ht="47.25" hidden="true" customHeight="false" outlineLevel="0" collapsed="false">
      <c r="A48" s="26" t="s">
        <v>22</v>
      </c>
      <c r="B48" s="20" t="n">
        <v>25</v>
      </c>
      <c r="C48" s="20" t="n">
        <v>0</v>
      </c>
      <c r="D48" s="20" t="n">
        <v>14</v>
      </c>
      <c r="E48" s="21" t="n">
        <v>930</v>
      </c>
      <c r="F48" s="22" t="n">
        <v>80900</v>
      </c>
      <c r="G48" s="20" t="n">
        <v>240</v>
      </c>
      <c r="H48" s="20"/>
      <c r="I48" s="23" t="n">
        <f aca="false">I49</f>
        <v>0</v>
      </c>
      <c r="J48" s="23" t="n">
        <f aca="false">J49</f>
        <v>0</v>
      </c>
      <c r="K48" s="23" t="n">
        <f aca="false">K49</f>
        <v>0</v>
      </c>
    </row>
    <row r="49" customFormat="false" ht="15.75" hidden="true" customHeight="false" outlineLevel="0" collapsed="false">
      <c r="A49" s="36"/>
      <c r="B49" s="20" t="n">
        <v>25</v>
      </c>
      <c r="C49" s="37"/>
      <c r="D49" s="37"/>
      <c r="E49" s="21" t="n">
        <v>930</v>
      </c>
      <c r="F49" s="37"/>
      <c r="G49" s="37" t="n">
        <v>244</v>
      </c>
      <c r="H49" s="37"/>
      <c r="I49" s="38" t="n">
        <f aca="false">I50</f>
        <v>0</v>
      </c>
      <c r="J49" s="38" t="n">
        <f aca="false">J50</f>
        <v>0</v>
      </c>
      <c r="K49" s="38" t="n">
        <f aca="false">K50</f>
        <v>0</v>
      </c>
    </row>
    <row r="50" customFormat="false" ht="15.75" hidden="true" customHeight="false" outlineLevel="0" collapsed="false">
      <c r="A50" s="39"/>
      <c r="B50" s="20" t="n">
        <v>25</v>
      </c>
      <c r="C50" s="37"/>
      <c r="D50" s="37"/>
      <c r="E50" s="21" t="n">
        <v>930</v>
      </c>
      <c r="F50" s="37"/>
      <c r="G50" s="37" t="n">
        <v>244</v>
      </c>
      <c r="H50" s="37" t="n">
        <v>226</v>
      </c>
      <c r="I50" s="38"/>
      <c r="J50" s="38"/>
      <c r="K50" s="38"/>
    </row>
    <row r="51" customFormat="false" ht="15.75" hidden="true" customHeight="false" outlineLevel="0" collapsed="false">
      <c r="A51" s="39"/>
      <c r="B51" s="20" t="n">
        <v>25</v>
      </c>
      <c r="C51" s="37"/>
      <c r="D51" s="37"/>
      <c r="E51" s="21" t="n">
        <v>930</v>
      </c>
      <c r="F51" s="37"/>
      <c r="G51" s="37"/>
      <c r="H51" s="37" t="n">
        <v>223</v>
      </c>
      <c r="I51" s="38" t="n">
        <v>56000</v>
      </c>
      <c r="J51" s="38" t="n">
        <v>56000</v>
      </c>
      <c r="K51" s="38" t="n">
        <v>58240</v>
      </c>
    </row>
    <row r="52" customFormat="false" ht="36.75" hidden="false" customHeight="true" outlineLevel="0" collapsed="false">
      <c r="A52" s="40" t="s">
        <v>21</v>
      </c>
      <c r="B52" s="20" t="n">
        <v>45</v>
      </c>
      <c r="C52" s="20" t="n">
        <v>0</v>
      </c>
      <c r="D52" s="20" t="n">
        <v>12</v>
      </c>
      <c r="E52" s="21" t="n">
        <v>945</v>
      </c>
      <c r="F52" s="20" t="n">
        <v>80040</v>
      </c>
      <c r="G52" s="20" t="n">
        <v>200</v>
      </c>
      <c r="H52" s="20" t="n">
        <v>15000</v>
      </c>
      <c r="I52" s="23" t="n">
        <f aca="false">I53</f>
        <v>172200</v>
      </c>
      <c r="J52" s="23" t="n">
        <f aca="false">J53</f>
        <v>117300</v>
      </c>
      <c r="K52" s="23" t="n">
        <f aca="false">K53</f>
        <v>72802</v>
      </c>
    </row>
    <row r="53" customFormat="false" ht="47.25" hidden="false" customHeight="false" outlineLevel="0" collapsed="false">
      <c r="A53" s="40" t="s">
        <v>22</v>
      </c>
      <c r="B53" s="20" t="n">
        <v>45</v>
      </c>
      <c r="C53" s="20" t="n">
        <v>0</v>
      </c>
      <c r="D53" s="20" t="n">
        <v>12</v>
      </c>
      <c r="E53" s="21" t="n">
        <v>945</v>
      </c>
      <c r="F53" s="20" t="n">
        <v>80040</v>
      </c>
      <c r="G53" s="20" t="n">
        <v>240</v>
      </c>
      <c r="H53" s="20" t="n">
        <v>15000</v>
      </c>
      <c r="I53" s="23" t="n">
        <v>172200</v>
      </c>
      <c r="J53" s="23" t="n">
        <v>117300</v>
      </c>
      <c r="K53" s="23" t="n">
        <v>72802</v>
      </c>
    </row>
    <row r="54" customFormat="false" ht="23" hidden="false" customHeight="true" outlineLevel="0" collapsed="false">
      <c r="A54" s="40" t="s">
        <v>27</v>
      </c>
      <c r="B54" s="20" t="n">
        <v>45</v>
      </c>
      <c r="C54" s="20" t="n">
        <v>0</v>
      </c>
      <c r="D54" s="20" t="n">
        <v>12</v>
      </c>
      <c r="E54" s="21" t="n">
        <v>945</v>
      </c>
      <c r="F54" s="20" t="n">
        <v>80040</v>
      </c>
      <c r="G54" s="20" t="n">
        <v>800</v>
      </c>
      <c r="H54" s="20" t="n">
        <v>15000</v>
      </c>
      <c r="I54" s="23" t="n">
        <f aca="false">I55</f>
        <v>58850</v>
      </c>
      <c r="J54" s="23" t="n">
        <f aca="false">J55</f>
        <v>58850</v>
      </c>
      <c r="K54" s="23" t="n">
        <f aca="false">K55</f>
        <v>58850</v>
      </c>
    </row>
    <row r="55" customFormat="false" ht="15.75" hidden="false" customHeight="false" outlineLevel="0" collapsed="false">
      <c r="A55" s="40" t="s">
        <v>28</v>
      </c>
      <c r="B55" s="20" t="n">
        <v>45</v>
      </c>
      <c r="C55" s="20" t="n">
        <v>0</v>
      </c>
      <c r="D55" s="20" t="n">
        <v>12</v>
      </c>
      <c r="E55" s="21" t="n">
        <v>945</v>
      </c>
      <c r="F55" s="20" t="n">
        <v>80040</v>
      </c>
      <c r="G55" s="20" t="n">
        <v>850</v>
      </c>
      <c r="H55" s="20" t="n">
        <v>15000</v>
      </c>
      <c r="I55" s="23" t="n">
        <v>58850</v>
      </c>
      <c r="J55" s="23" t="n">
        <v>58850</v>
      </c>
      <c r="K55" s="23" t="n">
        <v>58850</v>
      </c>
    </row>
    <row r="56" customFormat="false" ht="15.75" hidden="true" customHeight="false" outlineLevel="0" collapsed="false">
      <c r="A56" s="36"/>
      <c r="B56" s="20" t="n">
        <v>25</v>
      </c>
      <c r="C56" s="37"/>
      <c r="D56" s="14" t="n">
        <v>13</v>
      </c>
      <c r="E56" s="21" t="n">
        <v>930</v>
      </c>
      <c r="F56" s="37"/>
      <c r="G56" s="37" t="n">
        <v>244</v>
      </c>
      <c r="H56" s="37"/>
      <c r="I56" s="38" t="n">
        <f aca="false">I57</f>
        <v>15000</v>
      </c>
      <c r="J56" s="38" t="n">
        <f aca="false">J57</f>
        <v>15000</v>
      </c>
      <c r="K56" s="38" t="n">
        <f aca="false">K57</f>
        <v>15000</v>
      </c>
    </row>
    <row r="57" customFormat="false" ht="15.75" hidden="true" customHeight="false" outlineLevel="0" collapsed="false">
      <c r="A57" s="39"/>
      <c r="B57" s="20" t="n">
        <v>25</v>
      </c>
      <c r="C57" s="37"/>
      <c r="D57" s="14" t="n">
        <v>13</v>
      </c>
      <c r="E57" s="21" t="n">
        <v>930</v>
      </c>
      <c r="F57" s="37"/>
      <c r="G57" s="37" t="n">
        <v>244</v>
      </c>
      <c r="H57" s="37" t="n">
        <v>225</v>
      </c>
      <c r="I57" s="38" t="n">
        <v>15000</v>
      </c>
      <c r="J57" s="38" t="n">
        <v>15000</v>
      </c>
      <c r="K57" s="38" t="n">
        <v>15000</v>
      </c>
    </row>
    <row r="58" customFormat="false" ht="41" hidden="false" customHeight="true" outlineLevel="0" collapsed="false">
      <c r="A58" s="41" t="s">
        <v>29</v>
      </c>
      <c r="B58" s="14" t="n">
        <v>45</v>
      </c>
      <c r="C58" s="42" t="n">
        <v>0</v>
      </c>
      <c r="D58" s="14" t="n">
        <v>13</v>
      </c>
      <c r="E58" s="32"/>
      <c r="F58" s="42"/>
      <c r="G58" s="42"/>
      <c r="H58" s="42"/>
      <c r="I58" s="43" t="n">
        <f aca="false">SUM(I62)</f>
        <v>6000</v>
      </c>
      <c r="J58" s="43" t="n">
        <f aca="false">SUM(J62)</f>
        <v>6000</v>
      </c>
      <c r="K58" s="43" t="n">
        <v>6000</v>
      </c>
    </row>
    <row r="59" customFormat="false" ht="22" hidden="false" customHeight="true" outlineLevel="0" collapsed="false">
      <c r="A59" s="39" t="s">
        <v>18</v>
      </c>
      <c r="B59" s="20" t="n">
        <v>45</v>
      </c>
      <c r="C59" s="37" t="n">
        <v>0</v>
      </c>
      <c r="D59" s="14" t="n">
        <v>13</v>
      </c>
      <c r="E59" s="21" t="n">
        <v>945</v>
      </c>
      <c r="F59" s="37"/>
      <c r="G59" s="37"/>
      <c r="H59" s="37"/>
      <c r="I59" s="38" t="n">
        <f aca="false">SUM(I62)</f>
        <v>6000</v>
      </c>
      <c r="J59" s="38" t="n">
        <f aca="false">SUM(J62)</f>
        <v>6000</v>
      </c>
      <c r="K59" s="38" t="n">
        <v>6000</v>
      </c>
    </row>
    <row r="60" customFormat="false" ht="25" hidden="false" customHeight="true" outlineLevel="0" collapsed="false">
      <c r="A60" s="39" t="s">
        <v>29</v>
      </c>
      <c r="B60" s="20" t="n">
        <v>45</v>
      </c>
      <c r="C60" s="37" t="n">
        <v>0</v>
      </c>
      <c r="D60" s="14" t="n">
        <v>13</v>
      </c>
      <c r="E60" s="21" t="n">
        <v>945</v>
      </c>
      <c r="F60" s="37" t="n">
        <v>81410</v>
      </c>
      <c r="G60" s="37"/>
      <c r="H60" s="37"/>
      <c r="I60" s="38" t="n">
        <f aca="false">SUM(I62)</f>
        <v>6000</v>
      </c>
      <c r="J60" s="38" t="n">
        <f aca="false">SUM(J62)</f>
        <v>6000</v>
      </c>
      <c r="K60" s="38" t="n">
        <v>6000</v>
      </c>
    </row>
    <row r="61" customFormat="false" ht="21" hidden="false" customHeight="true" outlineLevel="0" collapsed="false">
      <c r="A61" s="39" t="s">
        <v>30</v>
      </c>
      <c r="B61" s="20" t="n">
        <v>45</v>
      </c>
      <c r="C61" s="37" t="n">
        <v>0</v>
      </c>
      <c r="D61" s="14" t="n">
        <v>13</v>
      </c>
      <c r="E61" s="21" t="n">
        <v>945</v>
      </c>
      <c r="F61" s="37" t="n">
        <v>81410</v>
      </c>
      <c r="G61" s="37" t="n">
        <v>800</v>
      </c>
      <c r="H61" s="37"/>
      <c r="I61" s="38" t="n">
        <v>6000</v>
      </c>
      <c r="J61" s="38" t="n">
        <v>6000</v>
      </c>
      <c r="K61" s="38" t="n">
        <v>6000</v>
      </c>
    </row>
    <row r="62" customFormat="false" ht="21" hidden="false" customHeight="true" outlineLevel="0" collapsed="false">
      <c r="A62" s="39" t="s">
        <v>28</v>
      </c>
      <c r="B62" s="20" t="n">
        <v>45</v>
      </c>
      <c r="C62" s="37" t="n">
        <v>0</v>
      </c>
      <c r="D62" s="14" t="n">
        <v>13</v>
      </c>
      <c r="E62" s="21" t="n">
        <v>945</v>
      </c>
      <c r="F62" s="37" t="n">
        <v>81410</v>
      </c>
      <c r="G62" s="37" t="n">
        <v>850</v>
      </c>
      <c r="H62" s="37"/>
      <c r="I62" s="38" t="n">
        <v>6000</v>
      </c>
      <c r="J62" s="38" t="n">
        <v>6000</v>
      </c>
      <c r="K62" s="38" t="n">
        <v>6000</v>
      </c>
    </row>
    <row r="63" customFormat="false" ht="31.5" hidden="false" customHeight="false" outlineLevel="0" collapsed="false">
      <c r="A63" s="13" t="s">
        <v>31</v>
      </c>
      <c r="B63" s="14" t="n">
        <v>45</v>
      </c>
      <c r="C63" s="14" t="n">
        <v>0</v>
      </c>
      <c r="D63" s="14" t="n">
        <v>16</v>
      </c>
      <c r="E63" s="32" t="n">
        <v>945</v>
      </c>
      <c r="F63" s="14"/>
      <c r="G63" s="14"/>
      <c r="H63" s="14"/>
      <c r="I63" s="15" t="n">
        <f aca="false">I64</f>
        <v>490825</v>
      </c>
      <c r="J63" s="15" t="n">
        <f aca="false">J64</f>
        <v>490825</v>
      </c>
      <c r="K63" s="15" t="n">
        <f aca="false">K64</f>
        <v>490825</v>
      </c>
    </row>
    <row r="64" customFormat="false" ht="15.75" hidden="false" customHeight="false" outlineLevel="0" collapsed="false">
      <c r="A64" s="40" t="s">
        <v>18</v>
      </c>
      <c r="B64" s="20" t="n">
        <v>45</v>
      </c>
      <c r="C64" s="20" t="n">
        <v>0</v>
      </c>
      <c r="D64" s="20" t="n">
        <v>16</v>
      </c>
      <c r="E64" s="21" t="n">
        <v>945</v>
      </c>
      <c r="F64" s="20"/>
      <c r="G64" s="20"/>
      <c r="H64" s="20"/>
      <c r="I64" s="23" t="n">
        <f aca="false">I65</f>
        <v>490825</v>
      </c>
      <c r="J64" s="23" t="n">
        <f aca="false">J65</f>
        <v>490825</v>
      </c>
      <c r="K64" s="23" t="n">
        <f aca="false">K65</f>
        <v>490825</v>
      </c>
    </row>
    <row r="65" customFormat="false" ht="31.5" hidden="false" customHeight="false" outlineLevel="0" collapsed="false">
      <c r="A65" s="40" t="s">
        <v>31</v>
      </c>
      <c r="B65" s="20" t="n">
        <v>45</v>
      </c>
      <c r="C65" s="20" t="n">
        <v>0</v>
      </c>
      <c r="D65" s="20" t="n">
        <v>16</v>
      </c>
      <c r="E65" s="21" t="n">
        <v>945</v>
      </c>
      <c r="F65" s="20" t="n">
        <v>82450</v>
      </c>
      <c r="G65" s="20"/>
      <c r="H65" s="20"/>
      <c r="I65" s="23" t="n">
        <f aca="false">I66</f>
        <v>490825</v>
      </c>
      <c r="J65" s="23" t="n">
        <f aca="false">J66</f>
        <v>490825</v>
      </c>
      <c r="K65" s="23" t="n">
        <f aca="false">K66</f>
        <v>490825</v>
      </c>
    </row>
    <row r="66" customFormat="false" ht="31.5" hidden="false" customHeight="true" outlineLevel="0" collapsed="false">
      <c r="A66" s="40" t="s">
        <v>32</v>
      </c>
      <c r="B66" s="20" t="n">
        <v>45</v>
      </c>
      <c r="C66" s="20" t="n">
        <v>0</v>
      </c>
      <c r="D66" s="20" t="n">
        <v>16</v>
      </c>
      <c r="E66" s="21" t="n">
        <v>945</v>
      </c>
      <c r="F66" s="20" t="n">
        <v>82450</v>
      </c>
      <c r="G66" s="20" t="n">
        <v>300</v>
      </c>
      <c r="H66" s="20"/>
      <c r="I66" s="23" t="n">
        <f aca="false">I67</f>
        <v>490825</v>
      </c>
      <c r="J66" s="23" t="n">
        <f aca="false">J67</f>
        <v>490825</v>
      </c>
      <c r="K66" s="23" t="n">
        <f aca="false">K67</f>
        <v>490825</v>
      </c>
    </row>
    <row r="67" customFormat="false" ht="31.5" hidden="false" customHeight="false" outlineLevel="0" collapsed="false">
      <c r="A67" s="40" t="s">
        <v>33</v>
      </c>
      <c r="B67" s="20" t="n">
        <v>45</v>
      </c>
      <c r="C67" s="20" t="n">
        <v>0</v>
      </c>
      <c r="D67" s="20" t="n">
        <v>16</v>
      </c>
      <c r="E67" s="21" t="n">
        <v>945</v>
      </c>
      <c r="F67" s="20" t="n">
        <v>82450</v>
      </c>
      <c r="G67" s="20" t="n">
        <v>320</v>
      </c>
      <c r="H67" s="20"/>
      <c r="I67" s="23" t="n">
        <v>490825</v>
      </c>
      <c r="J67" s="23" t="n">
        <v>490825</v>
      </c>
      <c r="K67" s="23" t="n">
        <v>490825</v>
      </c>
    </row>
    <row r="68" customFormat="false" ht="15.75" hidden="true" customHeight="false" outlineLevel="0" collapsed="false">
      <c r="A68" s="39"/>
      <c r="B68" s="20" t="n">
        <v>25</v>
      </c>
      <c r="C68" s="37"/>
      <c r="D68" s="37"/>
      <c r="E68" s="21" t="n">
        <v>930</v>
      </c>
      <c r="F68" s="37"/>
      <c r="G68" s="37"/>
      <c r="H68" s="37" t="n">
        <v>263</v>
      </c>
      <c r="I68" s="38" t="n">
        <v>70000</v>
      </c>
      <c r="J68" s="38" t="n">
        <v>70000</v>
      </c>
      <c r="K68" s="38" t="n">
        <v>70000</v>
      </c>
    </row>
    <row r="69" customFormat="false" ht="15.75" hidden="true" customHeight="false" outlineLevel="0" collapsed="false">
      <c r="A69" s="36"/>
      <c r="B69" s="20" t="n">
        <v>25</v>
      </c>
      <c r="C69" s="37"/>
      <c r="D69" s="37"/>
      <c r="E69" s="21" t="n">
        <v>930</v>
      </c>
      <c r="F69" s="37"/>
      <c r="G69" s="37" t="n">
        <v>244</v>
      </c>
      <c r="H69" s="37"/>
      <c r="I69" s="38" t="n">
        <f aca="false">I70</f>
        <v>2272566</v>
      </c>
      <c r="J69" s="38" t="n">
        <f aca="false">J70</f>
        <v>2576294</v>
      </c>
      <c r="K69" s="38" t="n">
        <f aca="false">K70</f>
        <v>2712735</v>
      </c>
    </row>
    <row r="70" customFormat="false" ht="15.75" hidden="true" customHeight="false" outlineLevel="0" collapsed="false">
      <c r="A70" s="39"/>
      <c r="B70" s="20" t="n">
        <v>25</v>
      </c>
      <c r="C70" s="37"/>
      <c r="D70" s="37"/>
      <c r="E70" s="21" t="n">
        <v>930</v>
      </c>
      <c r="F70" s="37"/>
      <c r="G70" s="37" t="n">
        <v>244</v>
      </c>
      <c r="H70" s="37" t="n">
        <v>225</v>
      </c>
      <c r="I70" s="38" t="n">
        <v>2272566</v>
      </c>
      <c r="J70" s="38" t="n">
        <v>2576294</v>
      </c>
      <c r="K70" s="38" t="n">
        <v>2712735</v>
      </c>
    </row>
    <row r="71" customFormat="false" ht="20.25" hidden="false" customHeight="true" outlineLevel="0" collapsed="false">
      <c r="A71" s="16" t="s">
        <v>34</v>
      </c>
      <c r="B71" s="14" t="n">
        <v>45</v>
      </c>
      <c r="C71" s="14" t="n">
        <v>0</v>
      </c>
      <c r="D71" s="14" t="n">
        <v>17</v>
      </c>
      <c r="E71" s="32" t="n">
        <v>945</v>
      </c>
      <c r="F71" s="18"/>
      <c r="G71" s="14"/>
      <c r="H71" s="14"/>
      <c r="I71" s="15" t="n">
        <f aca="false">I72</f>
        <v>114606</v>
      </c>
      <c r="J71" s="15" t="n">
        <f aca="false">J72</f>
        <v>114479</v>
      </c>
      <c r="K71" s="15" t="n">
        <f aca="false">K72</f>
        <v>114610</v>
      </c>
    </row>
    <row r="72" customFormat="false" ht="15.75" hidden="false" customHeight="false" outlineLevel="0" collapsed="false">
      <c r="A72" s="40" t="s">
        <v>18</v>
      </c>
      <c r="B72" s="20" t="n">
        <v>45</v>
      </c>
      <c r="C72" s="20" t="n">
        <v>0</v>
      </c>
      <c r="D72" s="20" t="n">
        <v>17</v>
      </c>
      <c r="E72" s="21" t="n">
        <v>945</v>
      </c>
      <c r="F72" s="22"/>
      <c r="G72" s="20"/>
      <c r="H72" s="20"/>
      <c r="I72" s="23" t="n">
        <f aca="false">I73</f>
        <v>114606</v>
      </c>
      <c r="J72" s="23" t="n">
        <f aca="false">J73</f>
        <v>114479</v>
      </c>
      <c r="K72" s="23" t="n">
        <f aca="false">K73</f>
        <v>114610</v>
      </c>
    </row>
    <row r="73" customFormat="false" ht="15.75" hidden="false" customHeight="false" outlineLevel="0" collapsed="false">
      <c r="A73" s="24" t="s">
        <v>34</v>
      </c>
      <c r="B73" s="20" t="n">
        <v>45</v>
      </c>
      <c r="C73" s="20" t="n">
        <v>0</v>
      </c>
      <c r="D73" s="20" t="n">
        <v>17</v>
      </c>
      <c r="E73" s="21" t="n">
        <v>945</v>
      </c>
      <c r="F73" s="22" t="n">
        <v>81690</v>
      </c>
      <c r="G73" s="20"/>
      <c r="H73" s="20"/>
      <c r="I73" s="23" t="n">
        <f aca="false">I74</f>
        <v>114606</v>
      </c>
      <c r="J73" s="23" t="n">
        <f aca="false">J74</f>
        <v>114479</v>
      </c>
      <c r="K73" s="23" t="n">
        <f aca="false">K74</f>
        <v>114610</v>
      </c>
    </row>
    <row r="74" customFormat="false" ht="31.5" hidden="false" customHeight="false" outlineLevel="0" collapsed="false">
      <c r="A74" s="26" t="s">
        <v>21</v>
      </c>
      <c r="B74" s="20" t="n">
        <v>45</v>
      </c>
      <c r="C74" s="20" t="n">
        <v>0</v>
      </c>
      <c r="D74" s="20" t="n">
        <v>17</v>
      </c>
      <c r="E74" s="21" t="n">
        <v>945</v>
      </c>
      <c r="F74" s="22" t="n">
        <v>81690</v>
      </c>
      <c r="G74" s="20" t="n">
        <v>200</v>
      </c>
      <c r="H74" s="20"/>
      <c r="I74" s="23" t="n">
        <f aca="false">I75</f>
        <v>114606</v>
      </c>
      <c r="J74" s="23" t="n">
        <f aca="false">J75</f>
        <v>114479</v>
      </c>
      <c r="K74" s="23" t="n">
        <f aca="false">K75</f>
        <v>114610</v>
      </c>
    </row>
    <row r="75" customFormat="false" ht="47.25" hidden="false" customHeight="false" outlineLevel="0" collapsed="false">
      <c r="A75" s="26" t="s">
        <v>22</v>
      </c>
      <c r="B75" s="20" t="n">
        <v>45</v>
      </c>
      <c r="C75" s="20" t="n">
        <v>0</v>
      </c>
      <c r="D75" s="20" t="n">
        <v>17</v>
      </c>
      <c r="E75" s="21" t="n">
        <v>945</v>
      </c>
      <c r="F75" s="22" t="n">
        <v>81690</v>
      </c>
      <c r="G75" s="20" t="n">
        <v>240</v>
      </c>
      <c r="H75" s="20"/>
      <c r="I75" s="23" t="n">
        <v>114606</v>
      </c>
      <c r="J75" s="23" t="n">
        <v>114479</v>
      </c>
      <c r="K75" s="23" t="n">
        <v>114610</v>
      </c>
    </row>
    <row r="76" customFormat="false" ht="15.75" hidden="true" customHeight="false" outlineLevel="0" collapsed="false">
      <c r="A76" s="36"/>
      <c r="B76" s="20" t="n">
        <v>25</v>
      </c>
      <c r="C76" s="37"/>
      <c r="D76" s="37"/>
      <c r="E76" s="21" t="n">
        <v>930</v>
      </c>
      <c r="F76" s="37"/>
      <c r="G76" s="37" t="n">
        <v>244</v>
      </c>
      <c r="H76" s="37"/>
      <c r="I76" s="38" t="n">
        <f aca="false">I77+I78+I79</f>
        <v>93625</v>
      </c>
      <c r="J76" s="38" t="n">
        <f aca="false">J77+J78+J79</f>
        <v>91717</v>
      </c>
      <c r="K76" s="38" t="n">
        <f aca="false">K77+K78+K79</f>
        <v>101437</v>
      </c>
    </row>
    <row r="77" customFormat="false" ht="15.75" hidden="true" customHeight="false" outlineLevel="0" collapsed="false">
      <c r="A77" s="39"/>
      <c r="B77" s="20" t="n">
        <v>25</v>
      </c>
      <c r="C77" s="37"/>
      <c r="D77" s="37"/>
      <c r="E77" s="21" t="n">
        <v>930</v>
      </c>
      <c r="F77" s="37"/>
      <c r="G77" s="37" t="n">
        <v>244</v>
      </c>
      <c r="H77" s="37" t="n">
        <v>223</v>
      </c>
      <c r="I77" s="38" t="n">
        <v>73625</v>
      </c>
      <c r="J77" s="38" t="n">
        <v>71717</v>
      </c>
      <c r="K77" s="38" t="n">
        <v>84000</v>
      </c>
    </row>
    <row r="78" customFormat="false" ht="15.75" hidden="true" customHeight="false" outlineLevel="0" collapsed="false">
      <c r="A78" s="39"/>
      <c r="B78" s="20" t="n">
        <v>25</v>
      </c>
      <c r="C78" s="37"/>
      <c r="D78" s="37"/>
      <c r="E78" s="21" t="n">
        <v>930</v>
      </c>
      <c r="F78" s="37"/>
      <c r="G78" s="37" t="n">
        <v>244</v>
      </c>
      <c r="H78" s="37" t="n">
        <v>225</v>
      </c>
      <c r="I78" s="38" t="n">
        <v>20000</v>
      </c>
      <c r="J78" s="38" t="n">
        <v>20000</v>
      </c>
      <c r="K78" s="38" t="n">
        <v>17437</v>
      </c>
    </row>
    <row r="79" customFormat="false" ht="15.75" hidden="true" customHeight="false" outlineLevel="0" collapsed="false">
      <c r="A79" s="39"/>
      <c r="B79" s="20" t="n">
        <v>25</v>
      </c>
      <c r="C79" s="37"/>
      <c r="D79" s="37"/>
      <c r="E79" s="21" t="n">
        <v>930</v>
      </c>
      <c r="F79" s="37"/>
      <c r="G79" s="37" t="n">
        <v>244</v>
      </c>
      <c r="H79" s="37" t="n">
        <v>340</v>
      </c>
      <c r="I79" s="38"/>
      <c r="J79" s="38"/>
      <c r="K79" s="38"/>
    </row>
    <row r="80" customFormat="false" ht="15.75" hidden="true" customHeight="false" outlineLevel="0" collapsed="false">
      <c r="A80" s="16" t="s">
        <v>35</v>
      </c>
      <c r="B80" s="20" t="n">
        <v>25</v>
      </c>
      <c r="C80" s="14" t="n">
        <v>0</v>
      </c>
      <c r="D80" s="14" t="n">
        <v>20</v>
      </c>
      <c r="E80" s="21" t="n">
        <v>930</v>
      </c>
      <c r="F80" s="18"/>
      <c r="G80" s="14"/>
      <c r="H80" s="14"/>
      <c r="I80" s="15" t="n">
        <f aca="false">I81</f>
        <v>0</v>
      </c>
      <c r="J80" s="15" t="n">
        <f aca="false">J81</f>
        <v>0</v>
      </c>
      <c r="K80" s="15" t="n">
        <f aca="false">K81</f>
        <v>0</v>
      </c>
      <c r="L80" s="1" t="n">
        <f aca="false">I80</f>
        <v>0</v>
      </c>
    </row>
    <row r="81" customFormat="false" ht="31.5" hidden="true" customHeight="false" outlineLevel="0" collapsed="false">
      <c r="A81" s="40" t="s">
        <v>26</v>
      </c>
      <c r="B81" s="20" t="n">
        <v>25</v>
      </c>
      <c r="C81" s="20" t="n">
        <v>0</v>
      </c>
      <c r="D81" s="20" t="n">
        <v>20</v>
      </c>
      <c r="E81" s="21" t="n">
        <v>930</v>
      </c>
      <c r="F81" s="22"/>
      <c r="G81" s="20"/>
      <c r="H81" s="20"/>
      <c r="I81" s="23" t="n">
        <f aca="false">I82</f>
        <v>0</v>
      </c>
      <c r="J81" s="23" t="n">
        <f aca="false">J82</f>
        <v>0</v>
      </c>
      <c r="K81" s="23" t="n">
        <f aca="false">K82</f>
        <v>0</v>
      </c>
    </row>
    <row r="82" customFormat="false" ht="15.75" hidden="true" customHeight="false" outlineLevel="0" collapsed="false">
      <c r="A82" s="24" t="s">
        <v>35</v>
      </c>
      <c r="B82" s="20" t="n">
        <v>25</v>
      </c>
      <c r="C82" s="20" t="n">
        <v>0</v>
      </c>
      <c r="D82" s="20" t="n">
        <v>20</v>
      </c>
      <c r="E82" s="21" t="n">
        <v>930</v>
      </c>
      <c r="F82" s="22" t="n">
        <v>81700</v>
      </c>
      <c r="G82" s="20"/>
      <c r="H82" s="20"/>
      <c r="I82" s="23" t="n">
        <f aca="false">I83</f>
        <v>0</v>
      </c>
      <c r="J82" s="23" t="n">
        <f aca="false">J83</f>
        <v>0</v>
      </c>
      <c r="K82" s="23" t="n">
        <f aca="false">K83</f>
        <v>0</v>
      </c>
    </row>
    <row r="83" customFormat="false" ht="31.5" hidden="true" customHeight="false" outlineLevel="0" collapsed="false">
      <c r="A83" s="26" t="s">
        <v>21</v>
      </c>
      <c r="B83" s="20" t="n">
        <v>25</v>
      </c>
      <c r="C83" s="20" t="n">
        <v>0</v>
      </c>
      <c r="D83" s="20" t="n">
        <v>20</v>
      </c>
      <c r="E83" s="21" t="n">
        <v>930</v>
      </c>
      <c r="F83" s="22" t="n">
        <v>81700</v>
      </c>
      <c r="G83" s="20" t="n">
        <v>200</v>
      </c>
      <c r="H83" s="20"/>
      <c r="I83" s="23" t="n">
        <f aca="false">I84</f>
        <v>0</v>
      </c>
      <c r="J83" s="23" t="n">
        <f aca="false">J84</f>
        <v>0</v>
      </c>
      <c r="K83" s="23" t="n">
        <f aca="false">K84</f>
        <v>0</v>
      </c>
    </row>
    <row r="84" customFormat="false" ht="47.25" hidden="true" customHeight="false" outlineLevel="0" collapsed="false">
      <c r="A84" s="26" t="s">
        <v>22</v>
      </c>
      <c r="B84" s="20" t="n">
        <v>25</v>
      </c>
      <c r="C84" s="20" t="n">
        <v>0</v>
      </c>
      <c r="D84" s="20" t="n">
        <v>20</v>
      </c>
      <c r="E84" s="21" t="n">
        <v>930</v>
      </c>
      <c r="F84" s="22" t="n">
        <v>81700</v>
      </c>
      <c r="G84" s="20" t="n">
        <v>240</v>
      </c>
      <c r="H84" s="20"/>
      <c r="I84" s="23" t="n">
        <f aca="false">I85</f>
        <v>0</v>
      </c>
      <c r="J84" s="23" t="n">
        <f aca="false">J85</f>
        <v>0</v>
      </c>
      <c r="K84" s="23" t="n">
        <f aca="false">K85</f>
        <v>0</v>
      </c>
    </row>
    <row r="85" customFormat="false" ht="19.5" hidden="true" customHeight="true" outlineLevel="0" collapsed="false">
      <c r="A85" s="36"/>
      <c r="B85" s="20" t="n">
        <v>25</v>
      </c>
      <c r="C85" s="37"/>
      <c r="D85" s="37"/>
      <c r="E85" s="21" t="n">
        <v>930</v>
      </c>
      <c r="F85" s="37"/>
      <c r="G85" s="37" t="n">
        <v>244</v>
      </c>
      <c r="H85" s="37"/>
      <c r="I85" s="38" t="n">
        <f aca="false">I86</f>
        <v>0</v>
      </c>
      <c r="J85" s="38" t="n">
        <f aca="false">J86</f>
        <v>0</v>
      </c>
      <c r="K85" s="38" t="n">
        <f aca="false">K86</f>
        <v>0</v>
      </c>
    </row>
    <row r="86" customFormat="false" ht="15.75" hidden="true" customHeight="false" outlineLevel="0" collapsed="false">
      <c r="A86" s="39"/>
      <c r="B86" s="20" t="n">
        <v>25</v>
      </c>
      <c r="C86" s="37"/>
      <c r="D86" s="37"/>
      <c r="E86" s="21" t="n">
        <v>930</v>
      </c>
      <c r="F86" s="37"/>
      <c r="G86" s="37" t="n">
        <v>244</v>
      </c>
      <c r="H86" s="37" t="n">
        <v>225</v>
      </c>
      <c r="I86" s="38"/>
      <c r="J86" s="38"/>
      <c r="K86" s="38"/>
    </row>
    <row r="87" customFormat="false" ht="15.75" hidden="true" customHeight="false" outlineLevel="0" collapsed="false">
      <c r="A87" s="39"/>
      <c r="B87" s="20" t="n">
        <v>25</v>
      </c>
      <c r="C87" s="37"/>
      <c r="D87" s="37"/>
      <c r="E87" s="21" t="n">
        <v>930</v>
      </c>
      <c r="F87" s="37"/>
      <c r="G87" s="37" t="n">
        <v>244</v>
      </c>
      <c r="H87" s="37" t="n">
        <v>226</v>
      </c>
      <c r="I87" s="38" t="n">
        <v>13000</v>
      </c>
      <c r="J87" s="38" t="n">
        <v>13000</v>
      </c>
      <c r="K87" s="38" t="n">
        <v>10000</v>
      </c>
    </row>
    <row r="88" customFormat="false" ht="78.75" hidden="false" customHeight="false" outlineLevel="0" collapsed="false">
      <c r="A88" s="35" t="s">
        <v>36</v>
      </c>
      <c r="B88" s="14" t="n">
        <v>45</v>
      </c>
      <c r="C88" s="14" t="n">
        <v>0</v>
      </c>
      <c r="D88" s="14" t="n">
        <v>19</v>
      </c>
      <c r="E88" s="32" t="n">
        <v>945</v>
      </c>
      <c r="F88" s="18"/>
      <c r="G88" s="14"/>
      <c r="H88" s="14"/>
      <c r="I88" s="15" t="n">
        <f aca="false">SUM(I91)</f>
        <v>1876</v>
      </c>
      <c r="J88" s="15" t="n">
        <v>1876</v>
      </c>
      <c r="K88" s="15" t="n">
        <f aca="false">SUM(K91)</f>
        <v>1876</v>
      </c>
    </row>
    <row r="89" customFormat="false" ht="15.75" hidden="false" customHeight="false" outlineLevel="0" collapsed="false">
      <c r="A89" s="26" t="s">
        <v>18</v>
      </c>
      <c r="B89" s="20" t="n">
        <v>45</v>
      </c>
      <c r="C89" s="20" t="n">
        <v>0</v>
      </c>
      <c r="D89" s="20" t="n">
        <v>19</v>
      </c>
      <c r="E89" s="21" t="n">
        <v>945</v>
      </c>
      <c r="F89" s="22" t="n">
        <v>84330</v>
      </c>
      <c r="G89" s="20" t="n">
        <v>500</v>
      </c>
      <c r="H89" s="20"/>
      <c r="I89" s="23" t="n">
        <f aca="false">SUM(I90)</f>
        <v>1876</v>
      </c>
      <c r="J89" s="23" t="n">
        <f aca="false">SUM(J91)</f>
        <v>1875</v>
      </c>
      <c r="K89" s="23" t="n">
        <f aca="false">SUM(K91)</f>
        <v>1876</v>
      </c>
    </row>
    <row r="90" customFormat="false" ht="15.75" hidden="false" customHeight="false" outlineLevel="0" collapsed="false">
      <c r="A90" s="26" t="s">
        <v>37</v>
      </c>
      <c r="B90" s="20" t="n">
        <v>45</v>
      </c>
      <c r="C90" s="20" t="n">
        <v>0</v>
      </c>
      <c r="D90" s="20" t="n">
        <v>19</v>
      </c>
      <c r="E90" s="21" t="n">
        <v>945</v>
      </c>
      <c r="F90" s="22" t="n">
        <v>84330</v>
      </c>
      <c r="G90" s="20" t="n">
        <v>540</v>
      </c>
      <c r="H90" s="20"/>
      <c r="I90" s="23" t="n">
        <f aca="false">SUM(I91)</f>
        <v>1876</v>
      </c>
      <c r="J90" s="23" t="n">
        <f aca="false">SUM(J91)</f>
        <v>1875</v>
      </c>
      <c r="K90" s="23" t="n">
        <f aca="false">SUM(K91)</f>
        <v>1876</v>
      </c>
    </row>
    <row r="91" customFormat="false" ht="15.75" hidden="false" customHeight="false" outlineLevel="0" collapsed="false">
      <c r="A91" s="26" t="s">
        <v>38</v>
      </c>
      <c r="B91" s="20" t="n">
        <v>45</v>
      </c>
      <c r="C91" s="20" t="n">
        <v>0</v>
      </c>
      <c r="D91" s="20" t="n">
        <v>19</v>
      </c>
      <c r="E91" s="21" t="n">
        <v>945</v>
      </c>
      <c r="F91" s="22" t="n">
        <v>81730</v>
      </c>
      <c r="G91" s="20" t="n">
        <v>240</v>
      </c>
      <c r="H91" s="20"/>
      <c r="I91" s="23" t="n">
        <v>1876</v>
      </c>
      <c r="J91" s="23" t="n">
        <v>1875</v>
      </c>
      <c r="K91" s="23" t="n">
        <v>1876</v>
      </c>
    </row>
    <row r="92" customFormat="false" ht="15.75" hidden="true" customHeight="false" outlineLevel="0" collapsed="false">
      <c r="A92" s="36"/>
      <c r="B92" s="20" t="n">
        <v>25</v>
      </c>
      <c r="C92" s="37"/>
      <c r="D92" s="37"/>
      <c r="E92" s="21" t="n">
        <v>930</v>
      </c>
      <c r="F92" s="37"/>
      <c r="G92" s="37" t="n">
        <v>244</v>
      </c>
      <c r="H92" s="37"/>
      <c r="I92" s="38" t="n">
        <f aca="false">I93</f>
        <v>10000</v>
      </c>
      <c r="J92" s="38" t="n">
        <f aca="false">J93</f>
        <v>10000</v>
      </c>
      <c r="K92" s="38" t="n">
        <f aca="false">K93</f>
        <v>10000</v>
      </c>
    </row>
    <row r="93" customFormat="false" ht="15.75" hidden="true" customHeight="false" outlineLevel="0" collapsed="false">
      <c r="A93" s="39"/>
      <c r="B93" s="20" t="n">
        <v>25</v>
      </c>
      <c r="C93" s="37"/>
      <c r="D93" s="37"/>
      <c r="E93" s="21" t="n">
        <v>930</v>
      </c>
      <c r="F93" s="37"/>
      <c r="G93" s="37" t="n">
        <v>244</v>
      </c>
      <c r="H93" s="37" t="n">
        <v>340</v>
      </c>
      <c r="I93" s="38" t="n">
        <v>10000</v>
      </c>
      <c r="J93" s="38" t="n">
        <v>10000</v>
      </c>
      <c r="K93" s="38" t="n">
        <v>10000</v>
      </c>
    </row>
    <row r="94" customFormat="false" ht="31.5" hidden="false" customHeight="false" outlineLevel="0" collapsed="false">
      <c r="A94" s="16" t="s">
        <v>39</v>
      </c>
      <c r="B94" s="14" t="n">
        <v>45</v>
      </c>
      <c r="C94" s="14" t="n">
        <v>0</v>
      </c>
      <c r="D94" s="14" t="n">
        <v>20</v>
      </c>
      <c r="E94" s="32" t="n">
        <v>945</v>
      </c>
      <c r="F94" s="18"/>
      <c r="G94" s="14"/>
      <c r="H94" s="14"/>
      <c r="I94" s="15" t="n">
        <f aca="false">I95</f>
        <v>2684</v>
      </c>
      <c r="J94" s="15" t="n">
        <f aca="false">J95</f>
        <v>2684</v>
      </c>
      <c r="K94" s="15" t="n">
        <f aca="false">K95</f>
        <v>2684</v>
      </c>
    </row>
    <row r="95" customFormat="false" ht="15.75" hidden="false" customHeight="false" outlineLevel="0" collapsed="false">
      <c r="A95" s="40" t="s">
        <v>18</v>
      </c>
      <c r="B95" s="20" t="n">
        <v>45</v>
      </c>
      <c r="C95" s="20" t="n">
        <v>0</v>
      </c>
      <c r="D95" s="20" t="n">
        <v>20</v>
      </c>
      <c r="E95" s="21" t="n">
        <v>945</v>
      </c>
      <c r="F95" s="22"/>
      <c r="G95" s="20"/>
      <c r="H95" s="20"/>
      <c r="I95" s="23" t="n">
        <f aca="false">I96</f>
        <v>2684</v>
      </c>
      <c r="J95" s="23" t="n">
        <f aca="false">J96</f>
        <v>2684</v>
      </c>
      <c r="K95" s="23" t="n">
        <f aca="false">K96</f>
        <v>2684</v>
      </c>
    </row>
    <row r="96" customFormat="false" ht="31.5" hidden="false" customHeight="false" outlineLevel="0" collapsed="false">
      <c r="A96" s="24" t="s">
        <v>39</v>
      </c>
      <c r="B96" s="20" t="n">
        <v>45</v>
      </c>
      <c r="C96" s="20" t="n">
        <v>0</v>
      </c>
      <c r="D96" s="20" t="n">
        <v>20</v>
      </c>
      <c r="E96" s="21" t="n">
        <v>945</v>
      </c>
      <c r="F96" s="22" t="n">
        <v>82300</v>
      </c>
      <c r="G96" s="20"/>
      <c r="H96" s="20"/>
      <c r="I96" s="23" t="n">
        <f aca="false">I97</f>
        <v>2684</v>
      </c>
      <c r="J96" s="23" t="n">
        <f aca="false">J97</f>
        <v>2684</v>
      </c>
      <c r="K96" s="23" t="n">
        <f aca="false">K97</f>
        <v>2684</v>
      </c>
    </row>
    <row r="97" customFormat="false" ht="31.5" hidden="false" customHeight="false" outlineLevel="0" collapsed="false">
      <c r="A97" s="26" t="s">
        <v>21</v>
      </c>
      <c r="B97" s="20" t="n">
        <v>45</v>
      </c>
      <c r="C97" s="20" t="n">
        <v>0</v>
      </c>
      <c r="D97" s="20" t="n">
        <v>20</v>
      </c>
      <c r="E97" s="21" t="n">
        <v>945</v>
      </c>
      <c r="F97" s="22" t="n">
        <v>82300</v>
      </c>
      <c r="G97" s="20" t="n">
        <v>200</v>
      </c>
      <c r="H97" s="20"/>
      <c r="I97" s="23" t="n">
        <f aca="false">I98</f>
        <v>2684</v>
      </c>
      <c r="J97" s="23" t="n">
        <f aca="false">J98</f>
        <v>2684</v>
      </c>
      <c r="K97" s="23" t="n">
        <f aca="false">K98</f>
        <v>2684</v>
      </c>
    </row>
    <row r="98" customFormat="false" ht="47.25" hidden="false" customHeight="false" outlineLevel="0" collapsed="false">
      <c r="A98" s="26" t="s">
        <v>22</v>
      </c>
      <c r="B98" s="20" t="n">
        <v>45</v>
      </c>
      <c r="C98" s="20" t="n">
        <v>0</v>
      </c>
      <c r="D98" s="20" t="n">
        <v>20</v>
      </c>
      <c r="E98" s="21" t="n">
        <v>945</v>
      </c>
      <c r="F98" s="22" t="n">
        <v>82300</v>
      </c>
      <c r="G98" s="20" t="n">
        <v>240</v>
      </c>
      <c r="H98" s="20"/>
      <c r="I98" s="23" t="n">
        <v>2684</v>
      </c>
      <c r="J98" s="23" t="n">
        <v>2684</v>
      </c>
      <c r="K98" s="23" t="n">
        <v>2684</v>
      </c>
    </row>
    <row r="99" customFormat="false" ht="15.75" hidden="true" customHeight="false" outlineLevel="0" collapsed="false">
      <c r="A99" s="36"/>
      <c r="B99" s="20" t="n">
        <v>25</v>
      </c>
      <c r="C99" s="37"/>
      <c r="D99" s="37"/>
      <c r="E99" s="21" t="n">
        <v>930</v>
      </c>
      <c r="F99" s="37"/>
      <c r="G99" s="37" t="n">
        <v>244</v>
      </c>
      <c r="H99" s="37"/>
      <c r="I99" s="38" t="n">
        <f aca="false">I100</f>
        <v>10000</v>
      </c>
      <c r="J99" s="38" t="n">
        <f aca="false">J100</f>
        <v>10000</v>
      </c>
      <c r="K99" s="38" t="n">
        <f aca="false">K100</f>
        <v>10000</v>
      </c>
    </row>
    <row r="100" customFormat="false" ht="15.75" hidden="true" customHeight="false" outlineLevel="0" collapsed="false">
      <c r="A100" s="39"/>
      <c r="B100" s="20" t="n">
        <v>25</v>
      </c>
      <c r="C100" s="37"/>
      <c r="D100" s="37"/>
      <c r="E100" s="21" t="n">
        <v>930</v>
      </c>
      <c r="F100" s="37"/>
      <c r="G100" s="37" t="n">
        <v>244</v>
      </c>
      <c r="H100" s="37" t="n">
        <v>340</v>
      </c>
      <c r="I100" s="38" t="n">
        <v>10000</v>
      </c>
      <c r="J100" s="38" t="n">
        <v>10000</v>
      </c>
      <c r="K100" s="38" t="n">
        <v>10000</v>
      </c>
    </row>
    <row r="101" customFormat="false" ht="31.5" hidden="false" customHeight="false" outlineLevel="0" collapsed="false">
      <c r="A101" s="16" t="s">
        <v>40</v>
      </c>
      <c r="B101" s="14" t="n">
        <v>45</v>
      </c>
      <c r="C101" s="14" t="n">
        <v>0</v>
      </c>
      <c r="D101" s="14" t="n">
        <v>21</v>
      </c>
      <c r="E101" s="32" t="n">
        <v>945</v>
      </c>
      <c r="F101" s="18"/>
      <c r="G101" s="14"/>
      <c r="H101" s="14"/>
      <c r="I101" s="15" t="n">
        <f aca="false">I102</f>
        <v>2684</v>
      </c>
      <c r="J101" s="15" t="n">
        <f aca="false">J102</f>
        <v>2684</v>
      </c>
      <c r="K101" s="15" t="n">
        <f aca="false">K102</f>
        <v>2684</v>
      </c>
    </row>
    <row r="102" customFormat="false" ht="15.75" hidden="false" customHeight="false" outlineLevel="0" collapsed="false">
      <c r="A102" s="40" t="s">
        <v>18</v>
      </c>
      <c r="B102" s="20" t="n">
        <v>45</v>
      </c>
      <c r="C102" s="20" t="n">
        <v>0</v>
      </c>
      <c r="D102" s="20" t="n">
        <v>21</v>
      </c>
      <c r="E102" s="21" t="n">
        <v>945</v>
      </c>
      <c r="F102" s="22"/>
      <c r="G102" s="20"/>
      <c r="H102" s="20"/>
      <c r="I102" s="23" t="n">
        <f aca="false">I103</f>
        <v>2684</v>
      </c>
      <c r="J102" s="23" t="n">
        <f aca="false">J103</f>
        <v>2684</v>
      </c>
      <c r="K102" s="23" t="n">
        <f aca="false">K103</f>
        <v>2684</v>
      </c>
    </row>
    <row r="103" customFormat="false" ht="31.5" hidden="false" customHeight="false" outlineLevel="0" collapsed="false">
      <c r="A103" s="24" t="s">
        <v>40</v>
      </c>
      <c r="B103" s="20" t="n">
        <v>45</v>
      </c>
      <c r="C103" s="20" t="n">
        <v>0</v>
      </c>
      <c r="D103" s="20" t="n">
        <v>21</v>
      </c>
      <c r="E103" s="21" t="n">
        <v>945</v>
      </c>
      <c r="F103" s="22" t="n">
        <v>82360</v>
      </c>
      <c r="G103" s="20"/>
      <c r="H103" s="20"/>
      <c r="I103" s="23" t="n">
        <f aca="false">I104</f>
        <v>2684</v>
      </c>
      <c r="J103" s="23" t="n">
        <f aca="false">J104</f>
        <v>2684</v>
      </c>
      <c r="K103" s="23" t="n">
        <f aca="false">K104</f>
        <v>2684</v>
      </c>
    </row>
    <row r="104" customFormat="false" ht="31.5" hidden="false" customHeight="false" outlineLevel="0" collapsed="false">
      <c r="A104" s="26" t="s">
        <v>21</v>
      </c>
      <c r="B104" s="20" t="n">
        <v>45</v>
      </c>
      <c r="C104" s="20" t="n">
        <v>0</v>
      </c>
      <c r="D104" s="20" t="n">
        <v>21</v>
      </c>
      <c r="E104" s="21" t="n">
        <v>945</v>
      </c>
      <c r="F104" s="22" t="n">
        <v>82360</v>
      </c>
      <c r="G104" s="20" t="n">
        <v>200</v>
      </c>
      <c r="H104" s="20"/>
      <c r="I104" s="23" t="n">
        <f aca="false">I105</f>
        <v>2684</v>
      </c>
      <c r="J104" s="23" t="n">
        <f aca="false">J105</f>
        <v>2684</v>
      </c>
      <c r="K104" s="23" t="n">
        <f aca="false">K105</f>
        <v>2684</v>
      </c>
    </row>
    <row r="105" customFormat="false" ht="47.25" hidden="false" customHeight="false" outlineLevel="0" collapsed="false">
      <c r="A105" s="26" t="s">
        <v>22</v>
      </c>
      <c r="B105" s="20" t="n">
        <v>45</v>
      </c>
      <c r="C105" s="20" t="n">
        <v>0</v>
      </c>
      <c r="D105" s="20" t="n">
        <v>21</v>
      </c>
      <c r="E105" s="21" t="n">
        <v>945</v>
      </c>
      <c r="F105" s="22" t="n">
        <v>82360</v>
      </c>
      <c r="G105" s="20" t="n">
        <v>240</v>
      </c>
      <c r="H105" s="20"/>
      <c r="I105" s="23" t="n">
        <v>2684</v>
      </c>
      <c r="J105" s="23" t="n">
        <v>2684</v>
      </c>
      <c r="K105" s="23" t="n">
        <v>2684</v>
      </c>
    </row>
    <row r="106" customFormat="false" ht="15.75" hidden="true" customHeight="false" outlineLevel="0" collapsed="false">
      <c r="A106" s="36"/>
      <c r="B106" s="20" t="n">
        <v>25</v>
      </c>
      <c r="C106" s="37"/>
      <c r="D106" s="37"/>
      <c r="E106" s="21" t="n">
        <v>930</v>
      </c>
      <c r="F106" s="37"/>
      <c r="G106" s="37" t="n">
        <v>244</v>
      </c>
      <c r="H106" s="37"/>
      <c r="I106" s="38" t="n">
        <f aca="false">I107+I108</f>
        <v>9682</v>
      </c>
      <c r="J106" s="38" t="n">
        <f aca="false">J107+J108</f>
        <v>10000</v>
      </c>
      <c r="K106" s="38" t="n">
        <f aca="false">K107+K108</f>
        <v>10000</v>
      </c>
    </row>
    <row r="107" customFormat="false" ht="15.75" hidden="true" customHeight="false" outlineLevel="0" collapsed="false">
      <c r="A107" s="39"/>
      <c r="B107" s="20" t="n">
        <v>25</v>
      </c>
      <c r="C107" s="37"/>
      <c r="D107" s="37"/>
      <c r="E107" s="21" t="n">
        <v>930</v>
      </c>
      <c r="F107" s="37"/>
      <c r="G107" s="37" t="n">
        <v>244</v>
      </c>
      <c r="H107" s="37" t="n">
        <v>290</v>
      </c>
      <c r="I107" s="38"/>
      <c r="J107" s="38"/>
      <c r="K107" s="38"/>
    </row>
    <row r="108" customFormat="false" ht="15.75" hidden="true" customHeight="false" outlineLevel="0" collapsed="false">
      <c r="A108" s="39"/>
      <c r="B108" s="20" t="n">
        <v>25</v>
      </c>
      <c r="C108" s="37"/>
      <c r="D108" s="37"/>
      <c r="E108" s="21" t="n">
        <v>930</v>
      </c>
      <c r="F108" s="37"/>
      <c r="G108" s="37" t="n">
        <v>244</v>
      </c>
      <c r="H108" s="37" t="n">
        <v>340</v>
      </c>
      <c r="I108" s="38" t="n">
        <f aca="false">10000-318</f>
        <v>9682</v>
      </c>
      <c r="J108" s="38" t="n">
        <v>10000</v>
      </c>
      <c r="K108" s="38" t="n">
        <v>10000</v>
      </c>
    </row>
    <row r="109" customFormat="false" ht="110.25" hidden="true" customHeight="false" outlineLevel="0" collapsed="false">
      <c r="A109" s="16" t="s">
        <v>41</v>
      </c>
      <c r="B109" s="20" t="n">
        <v>25</v>
      </c>
      <c r="C109" s="14" t="n">
        <v>0</v>
      </c>
      <c r="D109" s="14" t="n">
        <v>25</v>
      </c>
      <c r="E109" s="21" t="n">
        <v>930</v>
      </c>
      <c r="F109" s="18"/>
      <c r="G109" s="14"/>
      <c r="H109" s="14"/>
      <c r="I109" s="15" t="n">
        <f aca="false">I110</f>
        <v>0</v>
      </c>
      <c r="J109" s="15" t="n">
        <f aca="false">J110</f>
        <v>0</v>
      </c>
      <c r="K109" s="15" t="n">
        <f aca="false">K110</f>
        <v>0</v>
      </c>
      <c r="L109" s="1" t="n">
        <f aca="false">I109</f>
        <v>0</v>
      </c>
    </row>
    <row r="110" customFormat="false" ht="31.5" hidden="true" customHeight="false" outlineLevel="0" collapsed="false">
      <c r="A110" s="40" t="s">
        <v>26</v>
      </c>
      <c r="B110" s="20" t="n">
        <v>25</v>
      </c>
      <c r="C110" s="20" t="n">
        <v>0</v>
      </c>
      <c r="D110" s="20" t="n">
        <v>25</v>
      </c>
      <c r="E110" s="21" t="n">
        <v>930</v>
      </c>
      <c r="F110" s="22"/>
      <c r="G110" s="20"/>
      <c r="H110" s="20"/>
      <c r="I110" s="23" t="n">
        <f aca="false">I111</f>
        <v>0</v>
      </c>
      <c r="J110" s="23" t="n">
        <f aca="false">J111</f>
        <v>0</v>
      </c>
      <c r="K110" s="23" t="n">
        <f aca="false">K111</f>
        <v>0</v>
      </c>
    </row>
    <row r="111" customFormat="false" ht="110.25" hidden="true" customHeight="false" outlineLevel="0" collapsed="false">
      <c r="A111" s="24" t="s">
        <v>41</v>
      </c>
      <c r="B111" s="20" t="n">
        <v>25</v>
      </c>
      <c r="C111" s="20" t="n">
        <v>0</v>
      </c>
      <c r="D111" s="20" t="n">
        <v>25</v>
      </c>
      <c r="E111" s="21" t="n">
        <v>930</v>
      </c>
      <c r="F111" s="22" t="n">
        <v>84260</v>
      </c>
      <c r="G111" s="20"/>
      <c r="H111" s="20"/>
      <c r="I111" s="23" t="n">
        <f aca="false">I112</f>
        <v>0</v>
      </c>
      <c r="J111" s="23" t="n">
        <f aca="false">J112</f>
        <v>0</v>
      </c>
      <c r="K111" s="23" t="n">
        <f aca="false">K112</f>
        <v>0</v>
      </c>
    </row>
    <row r="112" customFormat="false" ht="15.75" hidden="true" customHeight="false" outlineLevel="0" collapsed="false">
      <c r="A112" s="26" t="s">
        <v>37</v>
      </c>
      <c r="B112" s="20" t="n">
        <v>25</v>
      </c>
      <c r="C112" s="20" t="n">
        <v>0</v>
      </c>
      <c r="D112" s="20" t="n">
        <v>25</v>
      </c>
      <c r="E112" s="21" t="n">
        <v>930</v>
      </c>
      <c r="F112" s="22" t="n">
        <v>84260</v>
      </c>
      <c r="G112" s="20" t="n">
        <v>500</v>
      </c>
      <c r="H112" s="20"/>
      <c r="I112" s="23" t="n">
        <f aca="false">I113</f>
        <v>0</v>
      </c>
      <c r="J112" s="23" t="n">
        <f aca="false">J113</f>
        <v>0</v>
      </c>
      <c r="K112" s="23" t="n">
        <f aca="false">K113</f>
        <v>0</v>
      </c>
    </row>
    <row r="113" customFormat="false" ht="15.75" hidden="true" customHeight="false" outlineLevel="0" collapsed="false">
      <c r="A113" s="26" t="s">
        <v>38</v>
      </c>
      <c r="B113" s="20" t="n">
        <v>25</v>
      </c>
      <c r="C113" s="20" t="n">
        <v>0</v>
      </c>
      <c r="D113" s="20" t="n">
        <v>25</v>
      </c>
      <c r="E113" s="21" t="n">
        <v>930</v>
      </c>
      <c r="F113" s="22" t="n">
        <v>84260</v>
      </c>
      <c r="G113" s="20" t="n">
        <v>540</v>
      </c>
      <c r="H113" s="20"/>
      <c r="I113" s="23" t="n">
        <f aca="false">I114</f>
        <v>0</v>
      </c>
      <c r="J113" s="23" t="n">
        <f aca="false">J114</f>
        <v>0</v>
      </c>
      <c r="K113" s="23" t="n">
        <f aca="false">K114</f>
        <v>0</v>
      </c>
    </row>
    <row r="114" customFormat="false" ht="15.75" hidden="true" customHeight="false" outlineLevel="0" collapsed="false">
      <c r="A114" s="36"/>
      <c r="B114" s="20" t="n">
        <v>25</v>
      </c>
      <c r="C114" s="37"/>
      <c r="D114" s="37"/>
      <c r="E114" s="21" t="n">
        <v>930</v>
      </c>
      <c r="F114" s="37"/>
      <c r="G114" s="37" t="n">
        <v>540</v>
      </c>
      <c r="H114" s="37"/>
      <c r="I114" s="38" t="n">
        <f aca="false">I115+I116</f>
        <v>0</v>
      </c>
      <c r="J114" s="38" t="n">
        <f aca="false">J115+J116</f>
        <v>0</v>
      </c>
      <c r="K114" s="38" t="n">
        <f aca="false">K115+K116</f>
        <v>0</v>
      </c>
    </row>
    <row r="115" customFormat="false" ht="15.75" hidden="true" customHeight="false" outlineLevel="0" collapsed="false">
      <c r="A115" s="39"/>
      <c r="B115" s="20" t="n">
        <v>25</v>
      </c>
      <c r="C115" s="37"/>
      <c r="D115" s="37"/>
      <c r="E115" s="21" t="n">
        <v>930</v>
      </c>
      <c r="F115" s="37"/>
      <c r="G115" s="37" t="n">
        <v>540</v>
      </c>
      <c r="H115" s="37" t="n">
        <v>251</v>
      </c>
      <c r="I115" s="38"/>
      <c r="J115" s="38"/>
      <c r="K115" s="38"/>
    </row>
    <row r="116" customFormat="false" ht="15.75" hidden="true" customHeight="false" outlineLevel="0" collapsed="false">
      <c r="A116" s="39"/>
      <c r="B116" s="20" t="n">
        <v>25</v>
      </c>
      <c r="C116" s="37"/>
      <c r="D116" s="37"/>
      <c r="E116" s="21" t="n">
        <v>930</v>
      </c>
      <c r="F116" s="37"/>
      <c r="G116" s="37"/>
      <c r="H116" s="37"/>
      <c r="I116" s="38"/>
      <c r="J116" s="38"/>
      <c r="K116" s="38"/>
    </row>
    <row r="117" customFormat="false" ht="94.5" hidden="false" customHeight="false" outlineLevel="0" collapsed="false">
      <c r="A117" s="44" t="s">
        <v>42</v>
      </c>
      <c r="B117" s="14" t="n">
        <v>45</v>
      </c>
      <c r="C117" s="42" t="n">
        <v>0</v>
      </c>
      <c r="D117" s="42" t="n">
        <v>23</v>
      </c>
      <c r="E117" s="32" t="n">
        <v>945</v>
      </c>
      <c r="F117" s="42" t="n">
        <v>84400</v>
      </c>
      <c r="G117" s="42" t="n">
        <v>500</v>
      </c>
      <c r="H117" s="42"/>
      <c r="I117" s="43" t="n">
        <f aca="false">SUM(I119)</f>
        <v>570</v>
      </c>
      <c r="J117" s="43" t="n">
        <f aca="false">SUM(J119)</f>
        <v>570</v>
      </c>
      <c r="K117" s="43" t="n">
        <f aca="false">SUM(K119)</f>
        <v>570</v>
      </c>
    </row>
    <row r="118" customFormat="false" ht="22" hidden="false" customHeight="true" outlineLevel="0" collapsed="false">
      <c r="A118" s="45" t="s">
        <v>18</v>
      </c>
      <c r="B118" s="20" t="n">
        <v>45</v>
      </c>
      <c r="C118" s="37" t="n">
        <v>0</v>
      </c>
      <c r="D118" s="37" t="n">
        <v>23</v>
      </c>
      <c r="E118" s="21" t="n">
        <v>945</v>
      </c>
      <c r="F118" s="37"/>
      <c r="G118" s="37"/>
      <c r="H118" s="37"/>
      <c r="I118" s="38" t="n">
        <f aca="false">SUM(I119)</f>
        <v>570</v>
      </c>
      <c r="J118" s="38" t="n">
        <f aca="false">SUM(J119)</f>
        <v>570</v>
      </c>
      <c r="K118" s="38" t="n">
        <f aca="false">SUM(K119)</f>
        <v>570</v>
      </c>
    </row>
    <row r="119" customFormat="false" ht="22" hidden="false" customHeight="true" outlineLevel="0" collapsed="false">
      <c r="A119" s="45" t="s">
        <v>43</v>
      </c>
      <c r="B119" s="20" t="n">
        <v>45</v>
      </c>
      <c r="C119" s="37" t="n">
        <v>0</v>
      </c>
      <c r="D119" s="37" t="n">
        <v>23</v>
      </c>
      <c r="E119" s="21" t="n">
        <v>945</v>
      </c>
      <c r="F119" s="37" t="n">
        <v>84400</v>
      </c>
      <c r="G119" s="37" t="n">
        <v>540</v>
      </c>
      <c r="H119" s="37"/>
      <c r="I119" s="38" t="n">
        <v>570</v>
      </c>
      <c r="J119" s="38" t="n">
        <v>570</v>
      </c>
      <c r="K119" s="38" t="n">
        <v>570</v>
      </c>
    </row>
    <row r="120" customFormat="false" ht="24" hidden="false" customHeight="true" outlineLevel="0" collapsed="false">
      <c r="A120" s="31" t="s">
        <v>44</v>
      </c>
      <c r="B120" s="14" t="n">
        <v>30</v>
      </c>
      <c r="C120" s="32"/>
      <c r="D120" s="32"/>
      <c r="E120" s="32" t="n">
        <v>945</v>
      </c>
      <c r="F120" s="32"/>
      <c r="G120" s="32"/>
      <c r="H120" s="32"/>
      <c r="I120" s="46" t="n">
        <f aca="false">SUM(I123+I126+I131)</f>
        <v>11847</v>
      </c>
      <c r="J120" s="46" t="n">
        <f aca="false">SUM(J123+J126+J131)</f>
        <v>95987</v>
      </c>
      <c r="K120" s="46" t="n">
        <f aca="false">SUM(K123+K126+K131)</f>
        <v>182247</v>
      </c>
    </row>
    <row r="121" customFormat="false" ht="15.75" hidden="true" customHeight="false" outlineLevel="0" collapsed="false">
      <c r="A121" s="45"/>
      <c r="B121" s="37"/>
      <c r="C121" s="37"/>
      <c r="D121" s="47"/>
      <c r="E121" s="21" t="n">
        <v>930</v>
      </c>
      <c r="F121" s="37"/>
      <c r="G121" s="37"/>
      <c r="H121" s="37" t="n">
        <v>121</v>
      </c>
      <c r="I121" s="38" t="n">
        <v>288300</v>
      </c>
      <c r="J121" s="38" t="n">
        <v>288300</v>
      </c>
      <c r="K121" s="38" t="n">
        <v>288300</v>
      </c>
    </row>
    <row r="122" customFormat="false" ht="15.75" hidden="true" customHeight="false" outlineLevel="0" collapsed="false">
      <c r="A122" s="45"/>
      <c r="B122" s="37"/>
      <c r="C122" s="37"/>
      <c r="D122" s="47"/>
      <c r="E122" s="21" t="n">
        <v>930</v>
      </c>
      <c r="F122" s="37"/>
      <c r="G122" s="37"/>
      <c r="H122" s="37" t="n">
        <v>123</v>
      </c>
      <c r="I122" s="38" t="n">
        <v>88400</v>
      </c>
      <c r="J122" s="38" t="n">
        <v>88400</v>
      </c>
      <c r="K122" s="38" t="n">
        <v>88400</v>
      </c>
    </row>
    <row r="123" customFormat="false" ht="22" hidden="false" customHeight="true" outlineLevel="0" collapsed="false">
      <c r="A123" s="31" t="s">
        <v>45</v>
      </c>
      <c r="B123" s="32" t="n">
        <v>30</v>
      </c>
      <c r="C123" s="32" t="n">
        <v>0</v>
      </c>
      <c r="D123" s="48" t="s">
        <v>46</v>
      </c>
      <c r="E123" s="32" t="n">
        <v>945</v>
      </c>
      <c r="F123" s="32"/>
      <c r="G123" s="32"/>
      <c r="H123" s="32"/>
      <c r="I123" s="46" t="n">
        <f aca="false">I124</f>
        <v>10000</v>
      </c>
      <c r="J123" s="46" t="n">
        <f aca="false">J124</f>
        <v>10000</v>
      </c>
      <c r="K123" s="46" t="n">
        <f aca="false">K124</f>
        <v>10000</v>
      </c>
    </row>
    <row r="124" customFormat="false" ht="21" hidden="false" customHeight="true" outlineLevel="0" collapsed="false">
      <c r="A124" s="19" t="s">
        <v>27</v>
      </c>
      <c r="B124" s="21" t="n">
        <v>30</v>
      </c>
      <c r="C124" s="21" t="n">
        <v>0</v>
      </c>
      <c r="D124" s="49" t="s">
        <v>46</v>
      </c>
      <c r="E124" s="21" t="n">
        <v>945</v>
      </c>
      <c r="F124" s="21" t="n">
        <v>83030</v>
      </c>
      <c r="G124" s="21" t="n">
        <v>800</v>
      </c>
      <c r="H124" s="21"/>
      <c r="I124" s="50" t="n">
        <f aca="false">I125</f>
        <v>10000</v>
      </c>
      <c r="J124" s="50" t="n">
        <f aca="false">J125</f>
        <v>10000</v>
      </c>
      <c r="K124" s="50" t="n">
        <f aca="false">K125</f>
        <v>10000</v>
      </c>
    </row>
    <row r="125" customFormat="false" ht="24" hidden="false" customHeight="true" outlineLevel="0" collapsed="false">
      <c r="A125" s="19" t="s">
        <v>47</v>
      </c>
      <c r="B125" s="21" t="n">
        <v>30</v>
      </c>
      <c r="C125" s="21" t="n">
        <v>0</v>
      </c>
      <c r="D125" s="49" t="s">
        <v>46</v>
      </c>
      <c r="E125" s="21" t="n">
        <v>945</v>
      </c>
      <c r="F125" s="21" t="n">
        <v>83030</v>
      </c>
      <c r="G125" s="21" t="n">
        <v>870</v>
      </c>
      <c r="H125" s="21"/>
      <c r="I125" s="50" t="n">
        <v>10000</v>
      </c>
      <c r="J125" s="50" t="n">
        <v>10000</v>
      </c>
      <c r="K125" s="50" t="n">
        <v>10000</v>
      </c>
    </row>
    <row r="126" customFormat="false" ht="63" hidden="false" customHeight="false" outlineLevel="0" collapsed="false">
      <c r="A126" s="31" t="s">
        <v>48</v>
      </c>
      <c r="B126" s="32" t="n">
        <v>30</v>
      </c>
      <c r="C126" s="32" t="n">
        <v>0</v>
      </c>
      <c r="D126" s="48" t="s">
        <v>46</v>
      </c>
      <c r="E126" s="32" t="n">
        <v>945</v>
      </c>
      <c r="F126" s="32"/>
      <c r="G126" s="32"/>
      <c r="H126" s="32"/>
      <c r="I126" s="46" t="n">
        <f aca="false">I127</f>
        <v>1847</v>
      </c>
      <c r="J126" s="46" t="n">
        <f aca="false">J127</f>
        <v>1847</v>
      </c>
      <c r="K126" s="46" t="n">
        <f aca="false">K127</f>
        <v>1847</v>
      </c>
    </row>
    <row r="127" customFormat="false" ht="78.75" hidden="false" customHeight="false" outlineLevel="0" collapsed="false">
      <c r="A127" s="19" t="s">
        <v>49</v>
      </c>
      <c r="B127" s="21" t="n">
        <v>30</v>
      </c>
      <c r="C127" s="21" t="n">
        <v>0</v>
      </c>
      <c r="D127" s="49" t="s">
        <v>46</v>
      </c>
      <c r="E127" s="21" t="n">
        <v>945</v>
      </c>
      <c r="F127" s="21" t="n">
        <v>84200</v>
      </c>
      <c r="G127" s="21"/>
      <c r="H127" s="21"/>
      <c r="I127" s="50" t="n">
        <f aca="false">I128</f>
        <v>1847</v>
      </c>
      <c r="J127" s="50" t="n">
        <f aca="false">J128</f>
        <v>1847</v>
      </c>
      <c r="K127" s="50" t="n">
        <f aca="false">K128</f>
        <v>1847</v>
      </c>
    </row>
    <row r="128" customFormat="false" ht="24" hidden="false" customHeight="true" outlineLevel="0" collapsed="false">
      <c r="A128" s="19" t="s">
        <v>50</v>
      </c>
      <c r="B128" s="21" t="n">
        <v>30</v>
      </c>
      <c r="C128" s="21" t="n">
        <v>0</v>
      </c>
      <c r="D128" s="49" t="s">
        <v>46</v>
      </c>
      <c r="E128" s="21" t="n">
        <v>945</v>
      </c>
      <c r="F128" s="21" t="n">
        <v>84200</v>
      </c>
      <c r="G128" s="21"/>
      <c r="H128" s="21"/>
      <c r="I128" s="50" t="n">
        <f aca="false">I129</f>
        <v>1847</v>
      </c>
      <c r="J128" s="50" t="n">
        <f aca="false">J129</f>
        <v>1847</v>
      </c>
      <c r="K128" s="50" t="n">
        <f aca="false">K129</f>
        <v>1847</v>
      </c>
    </row>
    <row r="129" customFormat="false" ht="94.5" hidden="false" customHeight="false" outlineLevel="0" collapsed="false">
      <c r="A129" s="19" t="s">
        <v>51</v>
      </c>
      <c r="B129" s="21" t="n">
        <v>30</v>
      </c>
      <c r="C129" s="21" t="n">
        <v>0</v>
      </c>
      <c r="D129" s="49" t="s">
        <v>46</v>
      </c>
      <c r="E129" s="21" t="n">
        <v>945</v>
      </c>
      <c r="F129" s="21" t="n">
        <v>84200</v>
      </c>
      <c r="G129" s="21" t="n">
        <v>500</v>
      </c>
      <c r="H129" s="21"/>
      <c r="I129" s="50" t="n">
        <f aca="false">SUM(I130)</f>
        <v>1847</v>
      </c>
      <c r="J129" s="50" t="n">
        <f aca="false">SUM(J130)</f>
        <v>1847</v>
      </c>
      <c r="K129" s="50" t="n">
        <f aca="false">SUM(K130)</f>
        <v>1847</v>
      </c>
    </row>
    <row r="130" customFormat="false" ht="21" hidden="false" customHeight="true" outlineLevel="0" collapsed="false">
      <c r="A130" s="19" t="s">
        <v>38</v>
      </c>
      <c r="B130" s="21" t="n">
        <v>30</v>
      </c>
      <c r="C130" s="21" t="n">
        <v>0</v>
      </c>
      <c r="D130" s="49" t="s">
        <v>46</v>
      </c>
      <c r="E130" s="21" t="n">
        <v>945</v>
      </c>
      <c r="F130" s="21" t="n">
        <v>84200</v>
      </c>
      <c r="G130" s="21" t="n">
        <v>540</v>
      </c>
      <c r="H130" s="21"/>
      <c r="I130" s="50" t="n">
        <v>1847</v>
      </c>
      <c r="J130" s="50" t="n">
        <v>1847</v>
      </c>
      <c r="K130" s="50" t="n">
        <v>1847</v>
      </c>
    </row>
    <row r="131" customFormat="false" ht="20" hidden="false" customHeight="true" outlineLevel="0" collapsed="false">
      <c r="A131" s="31" t="s">
        <v>52</v>
      </c>
      <c r="B131" s="32" t="n">
        <v>30</v>
      </c>
      <c r="C131" s="32" t="n">
        <v>0</v>
      </c>
      <c r="D131" s="48" t="s">
        <v>46</v>
      </c>
      <c r="E131" s="32" t="n">
        <v>945</v>
      </c>
      <c r="F131" s="32"/>
      <c r="G131" s="32"/>
      <c r="H131" s="32"/>
      <c r="I131" s="46" t="n">
        <v>0</v>
      </c>
      <c r="J131" s="46" t="n">
        <f aca="false">SUM(J133)</f>
        <v>84140</v>
      </c>
      <c r="K131" s="46" t="n">
        <f aca="false">SUM(K133)</f>
        <v>170400</v>
      </c>
    </row>
    <row r="132" customFormat="false" ht="24" hidden="false" customHeight="true" outlineLevel="0" collapsed="false">
      <c r="A132" s="19" t="s">
        <v>53</v>
      </c>
      <c r="B132" s="21" t="n">
        <v>30</v>
      </c>
      <c r="C132" s="21" t="n">
        <v>0</v>
      </c>
      <c r="D132" s="49" t="s">
        <v>46</v>
      </c>
      <c r="E132" s="21" t="n">
        <v>945</v>
      </c>
      <c r="F132" s="21" t="n">
        <v>80008</v>
      </c>
      <c r="G132" s="21" t="n">
        <v>800</v>
      </c>
      <c r="H132" s="21"/>
      <c r="I132" s="50" t="n">
        <v>0</v>
      </c>
      <c r="J132" s="50" t="n">
        <f aca="false">SUM(J133)</f>
        <v>84140</v>
      </c>
      <c r="K132" s="50" t="n">
        <f aca="false">SUM(K133)</f>
        <v>170400</v>
      </c>
    </row>
    <row r="133" customFormat="false" ht="29" hidden="false" customHeight="true" outlineLevel="0" collapsed="false">
      <c r="A133" s="19" t="s">
        <v>27</v>
      </c>
      <c r="B133" s="21" t="n">
        <v>30</v>
      </c>
      <c r="C133" s="21" t="n">
        <v>0</v>
      </c>
      <c r="D133" s="49" t="s">
        <v>46</v>
      </c>
      <c r="E133" s="21" t="n">
        <v>945</v>
      </c>
      <c r="F133" s="21" t="n">
        <v>80008</v>
      </c>
      <c r="G133" s="21" t="n">
        <v>870</v>
      </c>
      <c r="H133" s="21"/>
      <c r="I133" s="50" t="n">
        <v>0</v>
      </c>
      <c r="J133" s="50" t="n">
        <v>84140</v>
      </c>
      <c r="K133" s="50" t="n">
        <v>170400</v>
      </c>
    </row>
    <row r="134" customFormat="false" ht="15.75" hidden="true" customHeight="false" outlineLevel="0" collapsed="false">
      <c r="A134" s="45"/>
      <c r="B134" s="37"/>
      <c r="C134" s="37"/>
      <c r="D134" s="47"/>
      <c r="E134" s="37"/>
      <c r="F134" s="37"/>
      <c r="G134" s="37"/>
      <c r="H134" s="37" t="n">
        <v>290</v>
      </c>
      <c r="I134" s="38" t="n">
        <v>10000</v>
      </c>
      <c r="J134" s="38" t="n">
        <v>10000</v>
      </c>
      <c r="K134" s="38" t="n">
        <v>10000</v>
      </c>
    </row>
    <row r="135" customFormat="false" ht="38" hidden="false" customHeight="true" outlineLevel="0" collapsed="false">
      <c r="A135" s="51" t="s">
        <v>54</v>
      </c>
      <c r="B135" s="51"/>
      <c r="C135" s="51"/>
      <c r="D135" s="51"/>
      <c r="E135" s="51"/>
      <c r="F135" s="51"/>
      <c r="G135" s="51"/>
      <c r="H135" s="52"/>
      <c r="I135" s="15" t="n">
        <f aca="false">SUM(I120+I117+I101+I94+I88+I71+I63+I58+I54+I52+I37+I26+I11)</f>
        <v>3743983</v>
      </c>
      <c r="J135" s="15" t="n">
        <f aca="false">SUM(J131+J126+J123+J117+J101+J94+J88+J71+J63+J58+J54+J52+J36+J26+J11)</f>
        <v>3810376</v>
      </c>
      <c r="K135" s="15" t="n">
        <f aca="false">SUM(K120+K10)</f>
        <v>3867880</v>
      </c>
      <c r="L135" s="1" t="n">
        <f aca="false">SUM(L42:L116)</f>
        <v>0</v>
      </c>
    </row>
    <row r="141" customFormat="false" ht="12.75" hidden="true" customHeight="false" outlineLevel="0" collapsed="false"/>
  </sheetData>
  <mergeCells count="7">
    <mergeCell ref="F2:K2"/>
    <mergeCell ref="D3:K3"/>
    <mergeCell ref="D4:K4"/>
    <mergeCell ref="D5:K5"/>
    <mergeCell ref="A6:K6"/>
    <mergeCell ref="I7:K7"/>
    <mergeCell ref="A135:G13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Админ</cp:lastModifiedBy>
  <cp:lastPrinted>2018-12-27T12:02:35Z</cp:lastPrinted>
  <dcterms:modified xsi:type="dcterms:W3CDTF">2024-12-18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273D7D5CC4C949646AFBA3FADD196_12</vt:lpwstr>
  </property>
  <property fmtid="{D5CDD505-2E9C-101B-9397-08002B2CF9AE}" pid="3" name="KSOProductBuildVer">
    <vt:lpwstr>1049-12.2.0.19307</vt:lpwstr>
  </property>
</Properties>
</file>