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9">
  <si>
    <t xml:space="preserve">Приложение 4.1</t>
  </si>
  <si>
    <t xml:space="preserve">                                                                           к решения "О внесении изменений в решение  от 15.12.2023 год № 1/159                            "О бюджете Ветлевского сельского поселения Мглинского муниципального района                                                                                           Брянской области  на 2024 год  и на плановый период 2025 и 2026 годов                                                                                                               от  ___  года № ___   </t>
  </si>
  <si>
    <t xml:space="preserve">Приложение 5</t>
  </si>
  <si>
    <t xml:space="preserve">к решению "О бюджете Ветлевского сельского поселение Мглинского                                                                                                    муниципального района Брянской области на 2024 и на плановый период 2025 и 2026 годов"                                                                            от 15.12.2023 года " 1/159</t>
  </si>
  <si>
    <t xml:space="preserve">Распределение расходов бюджета поселения по  целевым статьям (муниципальным программам и непрограммным направлениям деятельности), группам ( группам и подгруппам ) видов  расходов классификации расходов бюджета Ветлевского сельского поселения Мглинского муниципального района Брянской области на 2024 год и плановый период 2025 и 2026 годов</t>
  </si>
  <si>
    <t xml:space="preserve">рублей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ОСГУ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Комплексное социально-экономическое развитиеВетлевского сельского поселения (2024-2026годы)</t>
  </si>
  <si>
    <t xml:space="preserve">Осуществление первичного воинского учета на территориях, где отсутствуют военные комиссариаты</t>
  </si>
  <si>
    <t xml:space="preserve">Ветлевская сельская администрация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а на выплату персоналу государственных (муниципальных) органов</t>
  </si>
  <si>
    <t xml:space="preserve">Закупка товаров, работ и услуг для обеспечения государственных  (муниципальных) нужд</t>
  </si>
  <si>
    <t xml:space="preserve">Иные закупки товаров, работ и услуг для  обеспечени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</t>
  </si>
  <si>
    <t xml:space="preserve">Иные бюджетные ассигнования</t>
  </si>
  <si>
    <t xml:space="preserve">Исполнение судебных актов</t>
  </si>
  <si>
    <t xml:space="preserve">Уплата  налогов, сборов и иных  платежей</t>
  </si>
  <si>
    <t xml:space="preserve">Оценка имущества, признание прав и регулирование отношений муниципальной собственности</t>
  </si>
  <si>
    <t xml:space="preserve">Беловодская сельская администрация Беловодского района Брянской области</t>
  </si>
  <si>
    <t xml:space="preserve">Функционирование    Правительства  Российской  Федерации, высших  органов  исполнительной  власти  субъектов  Российской  Федерации, местных  администраций.   </t>
  </si>
  <si>
    <t xml:space="preserve">Обеспечение деятельности  главы местных администраций (исполнительно-распорядительных оргоновмуниципальных организаций)</t>
  </si>
  <si>
    <t xml:space="preserve">Расходы на выплату  персоналу в целях обеспечения выполнения функций государственными ( муниципальными органами), казенными учреждениями, органами управления государственными внебюджетными фондами</t>
  </si>
  <si>
    <t xml:space="preserve">Расходы на выплату  персоналу  государственных (муниципальных) органов</t>
  </si>
  <si>
    <t xml:space="preserve">Другие общегосударственные расходы</t>
  </si>
  <si>
    <t xml:space="preserve">Информационное обеспечение деятельности органов местного самоуправления</t>
  </si>
  <si>
    <t xml:space="preserve">Другие общегосударственные вопросы</t>
  </si>
  <si>
    <t xml:space="preserve">Членские взносы некомерческим организациям</t>
  </si>
  <si>
    <t xml:space="preserve">Мероприятия в сфере пожарной безопасности</t>
  </si>
  <si>
    <t xml:space="preserve">Выплата муниципальных пенсий (доплат к государственным пенсиям)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рганизация и обеспечение освещения улиц</t>
  </si>
  <si>
    <t xml:space="preserve">Озеленение территории</t>
  </si>
  <si>
    <t xml:space="preserve">Организация и содержание мест захоронения (кладбищ)</t>
  </si>
  <si>
    <t xml:space="preserve">Мероприятия по благоустройству</t>
  </si>
  <si>
    <t xml:space="preserve"> Мероприятия по благоустройству </t>
  </si>
  <si>
    <t xml:space="preserve">Межбюджетные трансферты</t>
  </si>
  <si>
    <t xml:space="preserve">Иные межбюджетные трансферты</t>
  </si>
  <si>
    <t xml:space="preserve">Реализация программ (проектов) инициативного  бюджетирования </t>
  </si>
  <si>
    <t xml:space="preserve">S5870</t>
  </si>
  <si>
    <t xml:space="preserve">Реализация программ (проектов) «Благоустройство территории  и ремонт памятника погибшим односельчанам с. Осколково Мглинского района Брянской области 2024г.»</t>
  </si>
  <si>
    <t xml:space="preserve">S5875</t>
  </si>
  <si>
    <t xml:space="preserve">Закупка товаров, работ и услуг для  государственных (муниципальных)  нужд </t>
  </si>
  <si>
    <t xml:space="preserve">Иные закупки товаров, работ и услуг для  государственных (муниципальных) нужд </t>
  </si>
  <si>
    <t xml:space="preserve">Реализация программ (проектов)  «Ремонт и благоустройство территории Мемориальная стела 1941-1945г. в с. Семки Мглинского района Брянской области 2024г.»</t>
  </si>
  <si>
    <t xml:space="preserve">S5876</t>
  </si>
  <si>
    <t xml:space="preserve">Мероприятия по развитию физической культуры и спорта</t>
  </si>
  <si>
    <t xml:space="preserve">Мероприятия по работе с семьей, детьми и молодежью</t>
  </si>
  <si>
    <t xml:space="preserve">Повышение эксплуатационной надежности гидротехнических сооружений</t>
  </si>
  <si>
    <t xml:space="preserve">Содержание, текущий и капитальный ремонт и обеспечение безопасности гидротехнических сооружений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контроля</t>
  </si>
  <si>
    <t xml:space="preserve">23</t>
  </si>
  <si>
    <t xml:space="preserve">Региональный проект "Спорт - норма жизни"</t>
  </si>
  <si>
    <t xml:space="preserve">Р5</t>
  </si>
  <si>
    <t xml:space="preserve">Симонтовская сельская администрация </t>
  </si>
  <si>
    <t xml:space="preserve">Оснащение объектов спортивной инфрастрктуры спортивно-технологическим оборудованием</t>
  </si>
  <si>
    <t xml:space="preserve">Иные закупки товаров, работ и услуг для  госудаственных (муниципальных) нужд </t>
  </si>
  <si>
    <t xml:space="preserve">Национальная экономика</t>
  </si>
  <si>
    <t xml:space="preserve">03</t>
  </si>
  <si>
    <t xml:space="preserve">Водное хозяйство</t>
  </si>
  <si>
    <t xml:space="preserve">S2830</t>
  </si>
  <si>
    <t xml:space="preserve">Обеспечение безопасности гидротехнических сооружений, противопаводковые мероприятия и водохозяйственная деятельность</t>
  </si>
  <si>
    <t xml:space="preserve">НЕПРОГРАМНАЯ ДЕЯТЕЛЬНОСТЬ</t>
  </si>
  <si>
    <t xml:space="preserve">00</t>
  </si>
  <si>
    <t xml:space="preserve">Резервный фонд местной администрации</t>
  </si>
  <si>
    <t xml:space="preserve">Резервные средства</t>
  </si>
  <si>
    <t xml:space="preserve">Обеспечение деятельности финансовых, налоговых и таможенных органов и органов финансового  (финансового- бюджетного) надзор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 местного самоуправления</t>
  </si>
  <si>
    <t xml:space="preserve">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 в части осуществления внешнего  муниципального финансового контроля       </t>
  </si>
  <si>
    <t xml:space="preserve">Условно утвержденные расходы</t>
  </si>
  <si>
    <t xml:space="preserve">Организация и проведение выборов</t>
  </si>
  <si>
    <t xml:space="preserve">Специальные расходы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@"/>
    <numFmt numFmtId="168" formatCode="0.00"/>
  </numFmts>
  <fonts count="2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name val="Times New Roman"/>
      <family val="1"/>
      <charset val="204"/>
    </font>
    <font>
      <sz val="11.95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4" xfId="20"/>
    <cellStyle name="Excel_BuiltIn_Назва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5.66"/>
    <col collapsed="false" customWidth="true" hidden="false" outlineLevel="0" max="3" min="3" style="1" width="7.55"/>
    <col collapsed="false" customWidth="true" hidden="false" outlineLevel="0" max="4" min="4" style="1" width="6.55"/>
    <col collapsed="false" customWidth="true" hidden="false" outlineLevel="0" max="5" min="5" style="1" width="7.1"/>
    <col collapsed="false" customWidth="true" hidden="false" outlineLevel="0" max="6" min="6" style="1" width="8.43"/>
    <col collapsed="false" customWidth="true" hidden="false" outlineLevel="0" max="7" min="7" style="1" width="7.43"/>
    <col collapsed="false" customWidth="false" hidden="true" outlineLevel="0" max="8" min="8" style="1" width="9.1"/>
    <col collapsed="false" customWidth="true" hidden="false" outlineLevel="0" max="9" min="9" style="1" width="13.33"/>
    <col collapsed="false" customWidth="true" hidden="false" outlineLevel="0" max="10" min="10" style="1" width="13.43"/>
    <col collapsed="false" customWidth="true" hidden="false" outlineLevel="0" max="11" min="11" style="1" width="13.1"/>
    <col collapsed="false" customWidth="false" hidden="true" outlineLevel="0" max="12" min="12" style="1" width="9.06"/>
  </cols>
  <sheetData>
    <row r="1" customFormat="false" ht="13.2" hidden="true" customHeight="false" outlineLevel="0" collapsed="false"/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true" customHeight="true" outlineLevel="0" collapsed="false">
      <c r="D4" s="4"/>
      <c r="E4" s="4"/>
      <c r="F4" s="5"/>
      <c r="G4" s="5"/>
      <c r="H4" s="5"/>
      <c r="I4" s="5"/>
      <c r="J4" s="5"/>
      <c r="K4" s="5"/>
    </row>
    <row r="5" customFormat="false" ht="1.5" hidden="true" customHeight="true" outlineLevel="0" collapsed="false"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48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68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9" t="s">
        <v>5</v>
      </c>
      <c r="J9" s="9"/>
      <c r="K9" s="9"/>
    </row>
    <row r="10" customFormat="false" ht="31.2" hidden="false" customHeight="false" outlineLevel="0" collapsed="false">
      <c r="A10" s="10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0" t="s">
        <v>12</v>
      </c>
      <c r="H10" s="11" t="s">
        <v>13</v>
      </c>
      <c r="I10" s="10" t="s">
        <v>14</v>
      </c>
      <c r="J10" s="10" t="s">
        <v>15</v>
      </c>
      <c r="K10" s="10" t="s">
        <v>16</v>
      </c>
    </row>
    <row r="11" customFormat="false" ht="15.6" hidden="false" customHeight="false" outlineLevel="0" collapsed="false">
      <c r="A11" s="12" t="s">
        <v>17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3"/>
      <c r="I11" s="12" t="n">
        <v>8</v>
      </c>
      <c r="J11" s="12" t="n">
        <v>9</v>
      </c>
      <c r="K11" s="12" t="n">
        <v>10</v>
      </c>
    </row>
    <row r="12" customFormat="false" ht="49.5" hidden="false" customHeight="true" outlineLevel="0" collapsed="false">
      <c r="A12" s="14" t="s">
        <v>18</v>
      </c>
      <c r="B12" s="15" t="n">
        <v>35</v>
      </c>
      <c r="C12" s="15"/>
      <c r="D12" s="16"/>
      <c r="E12" s="15"/>
      <c r="F12" s="15"/>
      <c r="G12" s="15"/>
      <c r="H12" s="15"/>
      <c r="I12" s="17" t="n">
        <f aca="false">I13+I24+I47+I64+I69+I76+I84+I93+I100+I108+I123+I130+I143+I151+I55+I155+I160+I135+I60</f>
        <v>6749939.6</v>
      </c>
      <c r="J12" s="17" t="n">
        <f aca="false">J13+J24+J47+J64+J69+J76+J84+J93+J100+J108+J123+J130+J143+J151+J55+J155+J160+J135+J113</f>
        <v>4866652</v>
      </c>
      <c r="K12" s="17" t="n">
        <f aca="false">K13+K24+K47+K64+K69+K76+K84+K93+K100+K108+K123+K130+K143+K151+K55+K155+K160+K135+K113</f>
        <v>4848081</v>
      </c>
    </row>
    <row r="13" customFormat="false" ht="48.75" hidden="false" customHeight="true" outlineLevel="0" collapsed="false">
      <c r="A13" s="18" t="s">
        <v>19</v>
      </c>
      <c r="B13" s="15" t="n">
        <v>35</v>
      </c>
      <c r="C13" s="15" t="n">
        <v>0</v>
      </c>
      <c r="D13" s="16" t="n">
        <v>11</v>
      </c>
      <c r="E13" s="15"/>
      <c r="F13" s="19"/>
      <c r="G13" s="15"/>
      <c r="H13" s="15"/>
      <c r="I13" s="20" t="n">
        <f aca="false">I14</f>
        <v>345446</v>
      </c>
      <c r="J13" s="20" t="n">
        <f aca="false">J14</f>
        <v>379512</v>
      </c>
      <c r="K13" s="20" t="n">
        <f aca="false">K14</f>
        <v>414627</v>
      </c>
    </row>
    <row r="14" customFormat="false" ht="17.25" hidden="false" customHeight="true" outlineLevel="0" collapsed="false">
      <c r="A14" s="21" t="s">
        <v>20</v>
      </c>
      <c r="B14" s="15" t="n">
        <v>35</v>
      </c>
      <c r="C14" s="15" t="n">
        <v>0</v>
      </c>
      <c r="D14" s="16" t="n">
        <v>11</v>
      </c>
      <c r="E14" s="16" t="n">
        <v>935</v>
      </c>
      <c r="F14" s="19"/>
      <c r="G14" s="15"/>
      <c r="H14" s="15"/>
      <c r="I14" s="20" t="n">
        <f aca="false">I15</f>
        <v>345446</v>
      </c>
      <c r="J14" s="20" t="n">
        <f aca="false">J15</f>
        <v>379512</v>
      </c>
      <c r="K14" s="20" t="n">
        <f aca="false">K15</f>
        <v>414627</v>
      </c>
    </row>
    <row r="15" customFormat="false" ht="51" hidden="false" customHeight="true" outlineLevel="0" collapsed="false">
      <c r="A15" s="22" t="s">
        <v>19</v>
      </c>
      <c r="B15" s="23" t="n">
        <v>35</v>
      </c>
      <c r="C15" s="23" t="n">
        <v>0</v>
      </c>
      <c r="D15" s="24" t="n">
        <v>11</v>
      </c>
      <c r="E15" s="24" t="n">
        <v>935</v>
      </c>
      <c r="F15" s="25" t="n">
        <v>51180</v>
      </c>
      <c r="G15" s="23"/>
      <c r="H15" s="23"/>
      <c r="I15" s="26" t="n">
        <f aca="false">I16+I21</f>
        <v>345446</v>
      </c>
      <c r="J15" s="26" t="n">
        <f aca="false">J16+J21</f>
        <v>379512</v>
      </c>
      <c r="K15" s="26" t="n">
        <f aca="false">K16+K21</f>
        <v>414627</v>
      </c>
    </row>
    <row r="16" customFormat="false" ht="95.25" hidden="false" customHeight="true" outlineLevel="0" collapsed="false">
      <c r="A16" s="27" t="s">
        <v>21</v>
      </c>
      <c r="B16" s="23" t="n">
        <v>35</v>
      </c>
      <c r="C16" s="23" t="n">
        <v>0</v>
      </c>
      <c r="D16" s="24" t="n">
        <v>11</v>
      </c>
      <c r="E16" s="24" t="n">
        <v>935</v>
      </c>
      <c r="F16" s="25" t="n">
        <v>51180</v>
      </c>
      <c r="G16" s="23" t="n">
        <v>100</v>
      </c>
      <c r="H16" s="23"/>
      <c r="I16" s="26" t="n">
        <f aca="false">I17</f>
        <v>326618.15</v>
      </c>
      <c r="J16" s="26" t="n">
        <f aca="false">J17</f>
        <v>316405</v>
      </c>
      <c r="K16" s="26" t="n">
        <f aca="false">K17</f>
        <v>316405</v>
      </c>
    </row>
    <row r="17" customFormat="false" ht="31.5" hidden="false" customHeight="true" outlineLevel="0" collapsed="false">
      <c r="A17" s="27" t="s">
        <v>22</v>
      </c>
      <c r="B17" s="23" t="n">
        <v>35</v>
      </c>
      <c r="C17" s="23" t="n">
        <v>0</v>
      </c>
      <c r="D17" s="24" t="n">
        <v>11</v>
      </c>
      <c r="E17" s="24" t="n">
        <v>935</v>
      </c>
      <c r="F17" s="25" t="n">
        <v>51180</v>
      </c>
      <c r="G17" s="23" t="n">
        <v>120</v>
      </c>
      <c r="H17" s="23"/>
      <c r="I17" s="26" t="n">
        <v>326618.15</v>
      </c>
      <c r="J17" s="26" t="n">
        <v>316405</v>
      </c>
      <c r="K17" s="26" t="n">
        <v>316405</v>
      </c>
    </row>
    <row r="18" customFormat="false" ht="15" hidden="true" customHeight="true" outlineLevel="0" collapsed="false">
      <c r="A18" s="28"/>
      <c r="B18" s="23" t="n">
        <v>70</v>
      </c>
      <c r="C18" s="29"/>
      <c r="D18" s="30"/>
      <c r="E18" s="24" t="n">
        <v>925</v>
      </c>
      <c r="F18" s="29"/>
      <c r="G18" s="29" t="n">
        <v>121</v>
      </c>
      <c r="H18" s="29" t="n">
        <v>121</v>
      </c>
      <c r="I18" s="31" t="n">
        <v>49518</v>
      </c>
      <c r="J18" s="31" t="n">
        <v>49518</v>
      </c>
      <c r="K18" s="31" t="n">
        <v>49518</v>
      </c>
    </row>
    <row r="19" customFormat="false" ht="15" hidden="true" customHeight="true" outlineLevel="0" collapsed="false">
      <c r="A19" s="28"/>
      <c r="B19" s="23" t="n">
        <v>70</v>
      </c>
      <c r="C19" s="29"/>
      <c r="D19" s="30"/>
      <c r="E19" s="24" t="n">
        <v>925</v>
      </c>
      <c r="F19" s="29"/>
      <c r="G19" s="29" t="n">
        <v>122</v>
      </c>
      <c r="H19" s="29" t="n">
        <v>222</v>
      </c>
      <c r="I19" s="31"/>
      <c r="J19" s="31" t="n">
        <v>997</v>
      </c>
      <c r="K19" s="31" t="n">
        <v>3322</v>
      </c>
    </row>
    <row r="20" customFormat="false" ht="15" hidden="true" customHeight="true" outlineLevel="0" collapsed="false">
      <c r="A20" s="29"/>
      <c r="B20" s="23" t="n">
        <v>70</v>
      </c>
      <c r="C20" s="29"/>
      <c r="D20" s="30"/>
      <c r="E20" s="24" t="n">
        <v>925</v>
      </c>
      <c r="F20" s="29"/>
      <c r="G20" s="29" t="n">
        <v>129</v>
      </c>
      <c r="H20" s="29" t="n">
        <v>123</v>
      </c>
      <c r="I20" s="31" t="n">
        <v>14163</v>
      </c>
      <c r="J20" s="31" t="n">
        <v>14163</v>
      </c>
      <c r="K20" s="31" t="n">
        <v>14163</v>
      </c>
    </row>
    <row r="21" customFormat="false" ht="34.5" hidden="false" customHeight="true" outlineLevel="0" collapsed="false">
      <c r="A21" s="27" t="s">
        <v>23</v>
      </c>
      <c r="B21" s="23" t="n">
        <v>35</v>
      </c>
      <c r="C21" s="23" t="n">
        <v>0</v>
      </c>
      <c r="D21" s="24" t="n">
        <v>11</v>
      </c>
      <c r="E21" s="24" t="n">
        <v>935</v>
      </c>
      <c r="F21" s="25" t="n">
        <v>51180</v>
      </c>
      <c r="G21" s="23" t="n">
        <v>200</v>
      </c>
      <c r="H21" s="30"/>
      <c r="I21" s="32" t="n">
        <f aca="false">I22</f>
        <v>18827.85</v>
      </c>
      <c r="J21" s="32" t="n">
        <f aca="false">J22</f>
        <v>63107</v>
      </c>
      <c r="K21" s="32" t="n">
        <f aca="false">K22</f>
        <v>98222</v>
      </c>
    </row>
    <row r="22" customFormat="false" ht="46.5" hidden="false" customHeight="true" outlineLevel="0" collapsed="false">
      <c r="A22" s="27" t="s">
        <v>24</v>
      </c>
      <c r="B22" s="23" t="n">
        <v>35</v>
      </c>
      <c r="C22" s="23" t="n">
        <v>0</v>
      </c>
      <c r="D22" s="24" t="n">
        <v>11</v>
      </c>
      <c r="E22" s="24" t="n">
        <v>935</v>
      </c>
      <c r="F22" s="25" t="n">
        <v>51180</v>
      </c>
      <c r="G22" s="23" t="n">
        <v>240</v>
      </c>
      <c r="H22" s="30"/>
      <c r="I22" s="32" t="n">
        <v>18827.85</v>
      </c>
      <c r="J22" s="32" t="n">
        <v>63107</v>
      </c>
      <c r="K22" s="32" t="n">
        <v>98222</v>
      </c>
    </row>
    <row r="23" customFormat="false" ht="15" hidden="true" customHeight="true" outlineLevel="0" collapsed="false">
      <c r="A23" s="29"/>
      <c r="B23" s="23" t="n">
        <v>70</v>
      </c>
      <c r="C23" s="29"/>
      <c r="D23" s="33"/>
      <c r="E23" s="24" t="n">
        <v>925</v>
      </c>
      <c r="F23" s="29"/>
      <c r="G23" s="29"/>
      <c r="H23" s="29" t="n">
        <v>340</v>
      </c>
      <c r="I23" s="34" t="n">
        <v>318</v>
      </c>
      <c r="J23" s="34"/>
      <c r="K23" s="34"/>
    </row>
    <row r="24" customFormat="false" ht="50.25" hidden="false" customHeight="true" outlineLevel="0" collapsed="false">
      <c r="A24" s="21" t="s">
        <v>25</v>
      </c>
      <c r="B24" s="15" t="n">
        <v>35</v>
      </c>
      <c r="C24" s="15" t="n">
        <v>0</v>
      </c>
      <c r="D24" s="16" t="n">
        <v>12</v>
      </c>
      <c r="E24" s="16"/>
      <c r="F24" s="35"/>
      <c r="G24" s="15"/>
      <c r="H24" s="36"/>
      <c r="I24" s="37" t="n">
        <f aca="false">I25</f>
        <v>2406437.6</v>
      </c>
      <c r="J24" s="37" t="n">
        <f aca="false">J25</f>
        <v>2416145</v>
      </c>
      <c r="K24" s="37" t="n">
        <f aca="false">K25</f>
        <v>2416145</v>
      </c>
    </row>
    <row r="25" customFormat="false" ht="18.75" hidden="false" customHeight="true" outlineLevel="0" collapsed="false">
      <c r="A25" s="21" t="s">
        <v>20</v>
      </c>
      <c r="B25" s="15" t="n">
        <v>35</v>
      </c>
      <c r="C25" s="15" t="n">
        <v>0</v>
      </c>
      <c r="D25" s="16" t="n">
        <v>12</v>
      </c>
      <c r="E25" s="16" t="n">
        <v>935</v>
      </c>
      <c r="F25" s="35"/>
      <c r="G25" s="15"/>
      <c r="H25" s="36"/>
      <c r="I25" s="37" t="n">
        <f aca="false">I26</f>
        <v>2406437.6</v>
      </c>
      <c r="J25" s="37" t="n">
        <f aca="false">J26</f>
        <v>2416145</v>
      </c>
      <c r="K25" s="37" t="n">
        <f aca="false">K26</f>
        <v>2416145</v>
      </c>
    </row>
    <row r="26" customFormat="false" ht="48" hidden="false" customHeight="true" outlineLevel="0" collapsed="false">
      <c r="A26" s="38" t="s">
        <v>25</v>
      </c>
      <c r="B26" s="23" t="n">
        <v>35</v>
      </c>
      <c r="C26" s="23" t="n">
        <v>0</v>
      </c>
      <c r="D26" s="24" t="n">
        <v>12</v>
      </c>
      <c r="E26" s="24" t="n">
        <v>935</v>
      </c>
      <c r="F26" s="25" t="n">
        <v>80040</v>
      </c>
      <c r="G26" s="23"/>
      <c r="H26" s="30"/>
      <c r="I26" s="32" t="n">
        <f aca="false">I27+I31+I38</f>
        <v>2406437.6</v>
      </c>
      <c r="J26" s="32" t="n">
        <f aca="false">J27+J31+J38</f>
        <v>2416145</v>
      </c>
      <c r="K26" s="32" t="n">
        <f aca="false">K27+K31+K38</f>
        <v>2416145</v>
      </c>
    </row>
    <row r="27" customFormat="false" ht="100.5" hidden="false" customHeight="true" outlineLevel="0" collapsed="false">
      <c r="A27" s="39" t="s">
        <v>21</v>
      </c>
      <c r="B27" s="23" t="n">
        <v>35</v>
      </c>
      <c r="C27" s="23" t="n">
        <v>0</v>
      </c>
      <c r="D27" s="24" t="n">
        <v>12</v>
      </c>
      <c r="E27" s="24" t="n">
        <v>935</v>
      </c>
      <c r="F27" s="25" t="n">
        <v>80040</v>
      </c>
      <c r="G27" s="23" t="n">
        <v>100</v>
      </c>
      <c r="H27" s="30"/>
      <c r="I27" s="32" t="n">
        <f aca="false">I28</f>
        <v>1565834</v>
      </c>
      <c r="J27" s="32" t="n">
        <f aca="false">J28</f>
        <v>1564678</v>
      </c>
      <c r="K27" s="32" t="n">
        <f aca="false">K28</f>
        <v>1564678</v>
      </c>
    </row>
    <row r="28" customFormat="false" ht="32.25" hidden="false" customHeight="true" outlineLevel="0" collapsed="false">
      <c r="A28" s="27" t="s">
        <v>22</v>
      </c>
      <c r="B28" s="23" t="n">
        <v>35</v>
      </c>
      <c r="C28" s="23" t="n">
        <v>0</v>
      </c>
      <c r="D28" s="24" t="n">
        <v>12</v>
      </c>
      <c r="E28" s="24" t="n">
        <v>935</v>
      </c>
      <c r="F28" s="25" t="n">
        <v>80040</v>
      </c>
      <c r="G28" s="23" t="n">
        <v>120</v>
      </c>
      <c r="H28" s="30"/>
      <c r="I28" s="32" t="n">
        <v>1565834</v>
      </c>
      <c r="J28" s="32" t="n">
        <v>1564678</v>
      </c>
      <c r="K28" s="32" t="n">
        <v>1564678</v>
      </c>
    </row>
    <row r="29" customFormat="false" ht="15" hidden="true" customHeight="true" outlineLevel="0" collapsed="false">
      <c r="A29" s="29"/>
      <c r="B29" s="23" t="n">
        <v>70</v>
      </c>
      <c r="C29" s="23"/>
      <c r="D29" s="24"/>
      <c r="E29" s="24" t="n">
        <v>925</v>
      </c>
      <c r="F29" s="25"/>
      <c r="G29" s="23"/>
      <c r="H29" s="29" t="n">
        <v>121</v>
      </c>
      <c r="I29" s="32" t="n">
        <v>811430</v>
      </c>
      <c r="J29" s="32" t="n">
        <v>811430</v>
      </c>
      <c r="K29" s="32" t="n">
        <v>811430</v>
      </c>
    </row>
    <row r="30" customFormat="false" ht="15" hidden="true" customHeight="true" outlineLevel="0" collapsed="false">
      <c r="A30" s="29"/>
      <c r="B30" s="23" t="n">
        <v>70</v>
      </c>
      <c r="C30" s="23"/>
      <c r="D30" s="24"/>
      <c r="E30" s="24" t="n">
        <v>925</v>
      </c>
      <c r="F30" s="25"/>
      <c r="G30" s="23"/>
      <c r="H30" s="29" t="n">
        <v>123</v>
      </c>
      <c r="I30" s="32" t="n">
        <v>223577</v>
      </c>
      <c r="J30" s="32" t="n">
        <v>223577</v>
      </c>
      <c r="K30" s="32" t="n">
        <v>223577</v>
      </c>
    </row>
    <row r="31" customFormat="false" ht="30.75" hidden="false" customHeight="true" outlineLevel="0" collapsed="false">
      <c r="A31" s="27" t="s">
        <v>23</v>
      </c>
      <c r="B31" s="23" t="n">
        <v>35</v>
      </c>
      <c r="C31" s="23" t="n">
        <v>0</v>
      </c>
      <c r="D31" s="24" t="n">
        <v>12</v>
      </c>
      <c r="E31" s="24" t="n">
        <v>935</v>
      </c>
      <c r="F31" s="25" t="n">
        <v>80040</v>
      </c>
      <c r="G31" s="23" t="n">
        <v>200</v>
      </c>
      <c r="H31" s="30"/>
      <c r="I31" s="32" t="n">
        <f aca="false">I32</f>
        <v>713367.6</v>
      </c>
      <c r="J31" s="32" t="n">
        <f aca="false">J32</f>
        <v>698367</v>
      </c>
      <c r="K31" s="32" t="n">
        <f aca="false">K32</f>
        <v>698367</v>
      </c>
    </row>
    <row r="32" customFormat="false" ht="45.75" hidden="false" customHeight="true" outlineLevel="0" collapsed="false">
      <c r="A32" s="27" t="s">
        <v>24</v>
      </c>
      <c r="B32" s="23" t="n">
        <v>35</v>
      </c>
      <c r="C32" s="23" t="n">
        <v>0</v>
      </c>
      <c r="D32" s="24" t="n">
        <v>12</v>
      </c>
      <c r="E32" s="24" t="n">
        <v>935</v>
      </c>
      <c r="F32" s="25" t="n">
        <v>80040</v>
      </c>
      <c r="G32" s="23" t="n">
        <v>240</v>
      </c>
      <c r="H32" s="30"/>
      <c r="I32" s="32" t="n">
        <v>713367.6</v>
      </c>
      <c r="J32" s="32" t="n">
        <v>698367</v>
      </c>
      <c r="K32" s="32" t="n">
        <v>698367</v>
      </c>
    </row>
    <row r="33" customFormat="false" ht="17.25" hidden="true" customHeight="true" outlineLevel="0" collapsed="false">
      <c r="A33" s="40"/>
      <c r="B33" s="23" t="n">
        <v>70</v>
      </c>
      <c r="C33" s="23"/>
      <c r="D33" s="16"/>
      <c r="E33" s="24" t="n">
        <v>935</v>
      </c>
      <c r="F33" s="25"/>
      <c r="G33" s="23"/>
      <c r="H33" s="29" t="n">
        <v>221</v>
      </c>
      <c r="I33" s="32" t="n">
        <v>30000</v>
      </c>
      <c r="J33" s="32" t="n">
        <v>30000</v>
      </c>
      <c r="K33" s="32" t="n">
        <v>30000</v>
      </c>
    </row>
    <row r="34" customFormat="false" ht="15" hidden="true" customHeight="true" outlineLevel="0" collapsed="false">
      <c r="A34" s="29"/>
      <c r="B34" s="23" t="n">
        <v>70</v>
      </c>
      <c r="C34" s="23"/>
      <c r="D34" s="16"/>
      <c r="E34" s="24" t="n">
        <v>935</v>
      </c>
      <c r="F34" s="25"/>
      <c r="G34" s="23"/>
      <c r="H34" s="29" t="n">
        <v>224</v>
      </c>
      <c r="I34" s="32"/>
      <c r="J34" s="32"/>
      <c r="K34" s="32"/>
    </row>
    <row r="35" customFormat="false" ht="15" hidden="true" customHeight="true" outlineLevel="0" collapsed="false">
      <c r="A35" s="29"/>
      <c r="B35" s="23" t="n">
        <v>70</v>
      </c>
      <c r="C35" s="23"/>
      <c r="D35" s="16"/>
      <c r="E35" s="24" t="n">
        <v>935</v>
      </c>
      <c r="F35" s="25"/>
      <c r="G35" s="23"/>
      <c r="H35" s="29" t="n">
        <v>225</v>
      </c>
      <c r="I35" s="32" t="n">
        <v>17000</v>
      </c>
      <c r="J35" s="32" t="n">
        <v>17000</v>
      </c>
      <c r="K35" s="32" t="n">
        <v>17000</v>
      </c>
    </row>
    <row r="36" customFormat="false" ht="15" hidden="true" customHeight="true" outlineLevel="0" collapsed="false">
      <c r="A36" s="29"/>
      <c r="B36" s="23" t="n">
        <v>70</v>
      </c>
      <c r="C36" s="23"/>
      <c r="D36" s="16"/>
      <c r="E36" s="24" t="n">
        <v>935</v>
      </c>
      <c r="F36" s="25"/>
      <c r="G36" s="23"/>
      <c r="H36" s="29" t="n">
        <v>226</v>
      </c>
      <c r="I36" s="32" t="n">
        <f aca="false">18000</f>
        <v>18000</v>
      </c>
      <c r="J36" s="32" t="n">
        <f aca="false">18000</f>
        <v>18000</v>
      </c>
      <c r="K36" s="32" t="n">
        <f aca="false">18000</f>
        <v>18000</v>
      </c>
    </row>
    <row r="37" customFormat="false" ht="15" hidden="true" customHeight="true" outlineLevel="0" collapsed="false">
      <c r="A37" s="29"/>
      <c r="B37" s="23" t="n">
        <v>70</v>
      </c>
      <c r="C37" s="23"/>
      <c r="D37" s="16"/>
      <c r="E37" s="24" t="n">
        <v>935</v>
      </c>
      <c r="F37" s="25"/>
      <c r="G37" s="23"/>
      <c r="H37" s="29" t="n">
        <v>340</v>
      </c>
      <c r="I37" s="32" t="n">
        <v>30000</v>
      </c>
      <c r="J37" s="32" t="n">
        <v>30000</v>
      </c>
      <c r="K37" s="32" t="n">
        <v>30000</v>
      </c>
    </row>
    <row r="38" customFormat="false" ht="15" hidden="false" customHeight="true" outlineLevel="0" collapsed="false">
      <c r="A38" s="27" t="s">
        <v>26</v>
      </c>
      <c r="B38" s="23" t="n">
        <v>35</v>
      </c>
      <c r="C38" s="23" t="n">
        <v>0</v>
      </c>
      <c r="D38" s="24" t="n">
        <v>12</v>
      </c>
      <c r="E38" s="24" t="n">
        <v>935</v>
      </c>
      <c r="F38" s="25" t="n">
        <v>80040</v>
      </c>
      <c r="G38" s="23" t="n">
        <v>800</v>
      </c>
      <c r="H38" s="30"/>
      <c r="I38" s="32" t="n">
        <f aca="false">I40+I39</f>
        <v>127236</v>
      </c>
      <c r="J38" s="32" t="n">
        <f aca="false">J40</f>
        <v>153100</v>
      </c>
      <c r="K38" s="32" t="n">
        <f aca="false">K40</f>
        <v>153100</v>
      </c>
    </row>
    <row r="39" customFormat="false" ht="15" hidden="false" customHeight="true" outlineLevel="0" collapsed="false">
      <c r="A39" s="27" t="s">
        <v>27</v>
      </c>
      <c r="B39" s="23" t="n">
        <v>35</v>
      </c>
      <c r="C39" s="23" t="n">
        <v>0</v>
      </c>
      <c r="D39" s="24" t="n">
        <v>12</v>
      </c>
      <c r="E39" s="24" t="n">
        <v>935</v>
      </c>
      <c r="F39" s="25" t="n">
        <v>80040</v>
      </c>
      <c r="G39" s="23" t="n">
        <v>830</v>
      </c>
      <c r="H39" s="30"/>
      <c r="I39" s="32" t="n">
        <v>2000</v>
      </c>
      <c r="J39" s="32" t="n">
        <v>0</v>
      </c>
      <c r="K39" s="32" t="n">
        <v>0</v>
      </c>
    </row>
    <row r="40" customFormat="false" ht="15" hidden="false" customHeight="true" outlineLevel="0" collapsed="false">
      <c r="A40" s="27" t="s">
        <v>28</v>
      </c>
      <c r="B40" s="23" t="n">
        <v>35</v>
      </c>
      <c r="C40" s="23" t="n">
        <v>0</v>
      </c>
      <c r="D40" s="24" t="n">
        <v>12</v>
      </c>
      <c r="E40" s="24" t="n">
        <v>935</v>
      </c>
      <c r="F40" s="25" t="n">
        <v>80040</v>
      </c>
      <c r="G40" s="23" t="n">
        <v>850</v>
      </c>
      <c r="H40" s="30"/>
      <c r="I40" s="32" t="n">
        <v>125236</v>
      </c>
      <c r="J40" s="32" t="n">
        <v>153100</v>
      </c>
      <c r="K40" s="32" t="n">
        <v>153100</v>
      </c>
    </row>
    <row r="41" customFormat="false" ht="15" hidden="true" customHeight="true" outlineLevel="0" collapsed="false">
      <c r="A41" s="29"/>
      <c r="B41" s="23" t="n">
        <v>70</v>
      </c>
      <c r="C41" s="29"/>
      <c r="D41" s="36"/>
      <c r="E41" s="24" t="n">
        <v>925</v>
      </c>
      <c r="F41" s="29"/>
      <c r="G41" s="29" t="n">
        <v>852</v>
      </c>
      <c r="H41" s="29"/>
      <c r="I41" s="31" t="n">
        <f aca="false">I42</f>
        <v>3085</v>
      </c>
      <c r="J41" s="31" t="n">
        <f aca="false">J42</f>
        <v>3085</v>
      </c>
      <c r="K41" s="31" t="n">
        <f aca="false">K42</f>
        <v>3085</v>
      </c>
    </row>
    <row r="42" customFormat="false" ht="15" hidden="true" customHeight="true" outlineLevel="0" collapsed="false">
      <c r="A42" s="29"/>
      <c r="B42" s="23" t="n">
        <v>70</v>
      </c>
      <c r="C42" s="29"/>
      <c r="D42" s="36"/>
      <c r="E42" s="24" t="n">
        <v>925</v>
      </c>
      <c r="F42" s="29"/>
      <c r="G42" s="29"/>
      <c r="H42" s="29" t="n">
        <v>290</v>
      </c>
      <c r="I42" s="31" t="n">
        <v>3085</v>
      </c>
      <c r="J42" s="31" t="n">
        <v>3085</v>
      </c>
      <c r="K42" s="31" t="n">
        <v>3085</v>
      </c>
    </row>
    <row r="43" customFormat="false" ht="15" hidden="true" customHeight="true" outlineLevel="0" collapsed="false">
      <c r="A43" s="29"/>
      <c r="B43" s="23" t="n">
        <v>70</v>
      </c>
      <c r="C43" s="29"/>
      <c r="D43" s="36"/>
      <c r="E43" s="24" t="n">
        <v>925</v>
      </c>
      <c r="F43" s="29"/>
      <c r="G43" s="29" t="n">
        <v>853</v>
      </c>
      <c r="H43" s="29"/>
      <c r="I43" s="31" t="n">
        <f aca="false">I44</f>
        <v>7481</v>
      </c>
      <c r="J43" s="31" t="n">
        <f aca="false">J44</f>
        <v>7481</v>
      </c>
      <c r="K43" s="31" t="n">
        <f aca="false">K44</f>
        <v>7481</v>
      </c>
    </row>
    <row r="44" customFormat="false" ht="15" hidden="true" customHeight="true" outlineLevel="0" collapsed="false">
      <c r="A44" s="29"/>
      <c r="B44" s="23" t="n">
        <v>70</v>
      </c>
      <c r="C44" s="29"/>
      <c r="D44" s="36"/>
      <c r="E44" s="24" t="n">
        <v>925</v>
      </c>
      <c r="F44" s="29"/>
      <c r="G44" s="29"/>
      <c r="H44" s="29" t="n">
        <v>290</v>
      </c>
      <c r="I44" s="31" t="n">
        <f aca="false">3481+4000</f>
        <v>7481</v>
      </c>
      <c r="J44" s="31" t="n">
        <f aca="false">3481+4000</f>
        <v>7481</v>
      </c>
      <c r="K44" s="31" t="n">
        <f aca="false">3481+4000</f>
        <v>7481</v>
      </c>
    </row>
    <row r="45" customFormat="false" ht="15.6" hidden="true" customHeight="false" outlineLevel="0" collapsed="false">
      <c r="A45" s="40"/>
      <c r="B45" s="23" t="n">
        <v>70</v>
      </c>
      <c r="C45" s="41"/>
      <c r="D45" s="16"/>
      <c r="E45" s="24" t="n">
        <v>925</v>
      </c>
      <c r="F45" s="41"/>
      <c r="G45" s="41" t="n">
        <v>853</v>
      </c>
      <c r="H45" s="41"/>
      <c r="I45" s="26" t="n">
        <f aca="false">I46</f>
        <v>0</v>
      </c>
      <c r="J45" s="26" t="n">
        <f aca="false">J46</f>
        <v>0</v>
      </c>
      <c r="K45" s="26" t="n">
        <f aca="false">K46</f>
        <v>0</v>
      </c>
    </row>
    <row r="46" customFormat="false" ht="15.6" hidden="true" customHeight="false" outlineLevel="0" collapsed="false">
      <c r="A46" s="42"/>
      <c r="B46" s="23" t="n">
        <v>70</v>
      </c>
      <c r="C46" s="41"/>
      <c r="D46" s="16"/>
      <c r="E46" s="24" t="n">
        <v>925</v>
      </c>
      <c r="F46" s="41"/>
      <c r="G46" s="41"/>
      <c r="H46" s="41" t="n">
        <v>290</v>
      </c>
      <c r="I46" s="26"/>
      <c r="J46" s="26"/>
      <c r="K46" s="26"/>
    </row>
    <row r="47" customFormat="false" ht="46.8" hidden="true" customHeight="false" outlineLevel="0" collapsed="false">
      <c r="A47" s="43" t="s">
        <v>29</v>
      </c>
      <c r="B47" s="23" t="n">
        <v>70</v>
      </c>
      <c r="C47" s="15" t="n">
        <v>0</v>
      </c>
      <c r="D47" s="16" t="n">
        <v>14</v>
      </c>
      <c r="E47" s="24" t="n">
        <v>925</v>
      </c>
      <c r="F47" s="19"/>
      <c r="G47" s="15"/>
      <c r="H47" s="15"/>
      <c r="I47" s="20" t="n">
        <f aca="false">I48</f>
        <v>0</v>
      </c>
      <c r="J47" s="20" t="n">
        <f aca="false">J48</f>
        <v>0</v>
      </c>
      <c r="K47" s="20" t="n">
        <f aca="false">K48</f>
        <v>0</v>
      </c>
      <c r="L47" s="1" t="n">
        <f aca="false">I47</f>
        <v>0</v>
      </c>
    </row>
    <row r="48" customFormat="false" ht="31.2" hidden="true" customHeight="false" outlineLevel="0" collapsed="false">
      <c r="A48" s="44" t="s">
        <v>30</v>
      </c>
      <c r="B48" s="23" t="n">
        <v>70</v>
      </c>
      <c r="C48" s="23" t="n">
        <v>0</v>
      </c>
      <c r="D48" s="16" t="n">
        <v>14</v>
      </c>
      <c r="E48" s="24" t="n">
        <v>925</v>
      </c>
      <c r="F48" s="45"/>
      <c r="G48" s="23"/>
      <c r="H48" s="23"/>
      <c r="I48" s="26" t="n">
        <f aca="false">I49</f>
        <v>0</v>
      </c>
      <c r="J48" s="26" t="n">
        <f aca="false">J49</f>
        <v>0</v>
      </c>
      <c r="K48" s="26" t="n">
        <f aca="false">K49</f>
        <v>0</v>
      </c>
    </row>
    <row r="49" customFormat="false" ht="46.8" hidden="true" customHeight="false" outlineLevel="0" collapsed="false">
      <c r="A49" s="46" t="s">
        <v>29</v>
      </c>
      <c r="B49" s="23" t="n">
        <v>70</v>
      </c>
      <c r="C49" s="23" t="n">
        <v>0</v>
      </c>
      <c r="D49" s="16" t="n">
        <v>14</v>
      </c>
      <c r="E49" s="24" t="n">
        <v>925</v>
      </c>
      <c r="F49" s="45" t="n">
        <v>80900</v>
      </c>
      <c r="G49" s="23"/>
      <c r="H49" s="23"/>
      <c r="I49" s="26" t="n">
        <f aca="false">I50</f>
        <v>0</v>
      </c>
      <c r="J49" s="26" t="n">
        <f aca="false">J50</f>
        <v>0</v>
      </c>
      <c r="K49" s="26" t="n">
        <f aca="false">K50</f>
        <v>0</v>
      </c>
    </row>
    <row r="50" customFormat="false" ht="31.2" hidden="true" customHeight="false" outlineLevel="0" collapsed="false">
      <c r="A50" s="27" t="s">
        <v>23</v>
      </c>
      <c r="B50" s="23" t="n">
        <v>70</v>
      </c>
      <c r="C50" s="23" t="n">
        <v>0</v>
      </c>
      <c r="D50" s="16" t="n">
        <v>14</v>
      </c>
      <c r="E50" s="24" t="n">
        <v>925</v>
      </c>
      <c r="F50" s="45" t="n">
        <v>80900</v>
      </c>
      <c r="G50" s="23" t="n">
        <v>200</v>
      </c>
      <c r="H50" s="23"/>
      <c r="I50" s="26" t="n">
        <f aca="false">I51</f>
        <v>0</v>
      </c>
      <c r="J50" s="26" t="n">
        <f aca="false">J51</f>
        <v>0</v>
      </c>
      <c r="K50" s="26" t="n">
        <f aca="false">K51</f>
        <v>0</v>
      </c>
    </row>
    <row r="51" customFormat="false" ht="46.8" hidden="true" customHeight="false" outlineLevel="0" collapsed="false">
      <c r="A51" s="27" t="s">
        <v>24</v>
      </c>
      <c r="B51" s="23" t="n">
        <v>70</v>
      </c>
      <c r="C51" s="23" t="n">
        <v>0</v>
      </c>
      <c r="D51" s="16" t="n">
        <v>14</v>
      </c>
      <c r="E51" s="24" t="n">
        <v>925</v>
      </c>
      <c r="F51" s="45" t="n">
        <v>80900</v>
      </c>
      <c r="G51" s="23" t="n">
        <v>240</v>
      </c>
      <c r="H51" s="23"/>
      <c r="I51" s="26" t="n">
        <f aca="false">I52</f>
        <v>0</v>
      </c>
      <c r="J51" s="26" t="n">
        <f aca="false">J52</f>
        <v>0</v>
      </c>
      <c r="K51" s="26" t="n">
        <f aca="false">K52</f>
        <v>0</v>
      </c>
    </row>
    <row r="52" customFormat="false" ht="15.6" hidden="true" customHeight="false" outlineLevel="0" collapsed="false">
      <c r="A52" s="40"/>
      <c r="B52" s="23" t="n">
        <v>70</v>
      </c>
      <c r="C52" s="41"/>
      <c r="D52" s="16"/>
      <c r="E52" s="24" t="n">
        <v>925</v>
      </c>
      <c r="F52" s="41"/>
      <c r="G52" s="41" t="n">
        <v>244</v>
      </c>
      <c r="H52" s="41"/>
      <c r="I52" s="26" t="n">
        <f aca="false">I53</f>
        <v>0</v>
      </c>
      <c r="J52" s="26" t="n">
        <f aca="false">J53</f>
        <v>0</v>
      </c>
      <c r="K52" s="26" t="n">
        <f aca="false">K53</f>
        <v>0</v>
      </c>
    </row>
    <row r="53" customFormat="false" ht="15.6" hidden="true" customHeight="false" outlineLevel="0" collapsed="false">
      <c r="A53" s="42"/>
      <c r="B53" s="23" t="n">
        <v>70</v>
      </c>
      <c r="C53" s="41"/>
      <c r="D53" s="16"/>
      <c r="E53" s="24" t="n">
        <v>925</v>
      </c>
      <c r="F53" s="41"/>
      <c r="G53" s="41" t="n">
        <v>244</v>
      </c>
      <c r="H53" s="41" t="n">
        <v>226</v>
      </c>
      <c r="I53" s="26"/>
      <c r="J53" s="26"/>
      <c r="K53" s="26"/>
    </row>
    <row r="54" customFormat="false" ht="15.6" hidden="true" customHeight="false" outlineLevel="0" collapsed="false">
      <c r="A54" s="42"/>
      <c r="B54" s="23" t="n">
        <v>70</v>
      </c>
      <c r="C54" s="41"/>
      <c r="D54" s="16"/>
      <c r="E54" s="24" t="n">
        <v>925</v>
      </c>
      <c r="F54" s="41"/>
      <c r="G54" s="41"/>
      <c r="H54" s="41" t="n">
        <v>223</v>
      </c>
      <c r="I54" s="26" t="n">
        <v>56000</v>
      </c>
      <c r="J54" s="26" t="n">
        <v>56000</v>
      </c>
      <c r="K54" s="26" t="n">
        <v>58240</v>
      </c>
    </row>
    <row r="55" customFormat="false" ht="78" hidden="false" customHeight="false" outlineLevel="0" collapsed="false">
      <c r="A55" s="47" t="s">
        <v>31</v>
      </c>
      <c r="B55" s="15" t="n">
        <v>35</v>
      </c>
      <c r="C55" s="15" t="n">
        <v>0</v>
      </c>
      <c r="D55" s="16" t="n">
        <v>12</v>
      </c>
      <c r="E55" s="15"/>
      <c r="F55" s="15"/>
      <c r="G55" s="15"/>
      <c r="H55" s="15"/>
      <c r="I55" s="37" t="n">
        <f aca="false">I56</f>
        <v>686925</v>
      </c>
      <c r="J55" s="37" t="n">
        <f aca="false">J56</f>
        <v>649350</v>
      </c>
      <c r="K55" s="37" t="n">
        <f aca="false">K56</f>
        <v>649350</v>
      </c>
    </row>
    <row r="56" customFormat="false" ht="18" hidden="false" customHeight="true" outlineLevel="0" collapsed="false">
      <c r="A56" s="21" t="s">
        <v>20</v>
      </c>
      <c r="B56" s="15" t="n">
        <v>35</v>
      </c>
      <c r="C56" s="15" t="n">
        <v>0</v>
      </c>
      <c r="D56" s="16" t="n">
        <v>12</v>
      </c>
      <c r="E56" s="16" t="n">
        <v>935</v>
      </c>
      <c r="F56" s="15"/>
      <c r="G56" s="15"/>
      <c r="H56" s="15"/>
      <c r="I56" s="37" t="n">
        <f aca="false">I57</f>
        <v>686925</v>
      </c>
      <c r="J56" s="37" t="n">
        <f aca="false">J57</f>
        <v>649350</v>
      </c>
      <c r="K56" s="37" t="n">
        <f aca="false">K57</f>
        <v>649350</v>
      </c>
    </row>
    <row r="57" customFormat="false" ht="62.4" hidden="false" customHeight="false" outlineLevel="0" collapsed="false">
      <c r="A57" s="48" t="s">
        <v>32</v>
      </c>
      <c r="B57" s="23" t="n">
        <v>35</v>
      </c>
      <c r="C57" s="23" t="n">
        <v>0</v>
      </c>
      <c r="D57" s="24" t="n">
        <v>12</v>
      </c>
      <c r="E57" s="24" t="n">
        <v>935</v>
      </c>
      <c r="F57" s="23" t="n">
        <v>80020</v>
      </c>
      <c r="G57" s="23"/>
      <c r="H57" s="23"/>
      <c r="I57" s="32" t="n">
        <f aca="false">I58</f>
        <v>686925</v>
      </c>
      <c r="J57" s="32" t="n">
        <f aca="false">J59</f>
        <v>649350</v>
      </c>
      <c r="K57" s="32" t="n">
        <f aca="false">K58</f>
        <v>649350</v>
      </c>
    </row>
    <row r="58" customFormat="false" ht="93.6" hidden="false" customHeight="false" outlineLevel="0" collapsed="false">
      <c r="A58" s="48" t="s">
        <v>33</v>
      </c>
      <c r="B58" s="23" t="n">
        <v>35</v>
      </c>
      <c r="C58" s="23" t="n">
        <v>0</v>
      </c>
      <c r="D58" s="24" t="n">
        <v>12</v>
      </c>
      <c r="E58" s="24" t="n">
        <v>935</v>
      </c>
      <c r="F58" s="23" t="n">
        <v>80020</v>
      </c>
      <c r="G58" s="23" t="n">
        <v>100</v>
      </c>
      <c r="H58" s="23"/>
      <c r="I58" s="32" t="n">
        <f aca="false">I59</f>
        <v>686925</v>
      </c>
      <c r="J58" s="32" t="n">
        <f aca="false">J59</f>
        <v>649350</v>
      </c>
      <c r="K58" s="32" t="n">
        <f aca="false">K59</f>
        <v>649350</v>
      </c>
    </row>
    <row r="59" customFormat="false" ht="31.2" hidden="false" customHeight="false" outlineLevel="0" collapsed="false">
      <c r="A59" s="48" t="s">
        <v>34</v>
      </c>
      <c r="B59" s="23" t="n">
        <v>35</v>
      </c>
      <c r="C59" s="23" t="n">
        <v>0</v>
      </c>
      <c r="D59" s="24" t="n">
        <v>12</v>
      </c>
      <c r="E59" s="24" t="n">
        <v>935</v>
      </c>
      <c r="F59" s="23" t="n">
        <v>80020</v>
      </c>
      <c r="G59" s="23" t="n">
        <v>120</v>
      </c>
      <c r="H59" s="23"/>
      <c r="I59" s="32" t="n">
        <v>686925</v>
      </c>
      <c r="J59" s="32" t="n">
        <v>649350</v>
      </c>
      <c r="K59" s="32" t="n">
        <v>649350</v>
      </c>
    </row>
    <row r="60" customFormat="false" ht="0.75" hidden="false" customHeight="true" outlineLevel="0" collapsed="false">
      <c r="A60" s="49" t="s">
        <v>35</v>
      </c>
      <c r="B60" s="15" t="n">
        <v>35</v>
      </c>
      <c r="C60" s="15" t="n">
        <v>0</v>
      </c>
      <c r="D60" s="16" t="n">
        <v>13</v>
      </c>
      <c r="E60" s="24"/>
      <c r="F60" s="23"/>
      <c r="G60" s="23"/>
      <c r="H60" s="23"/>
      <c r="I60" s="37" t="n">
        <f aca="false">I61</f>
        <v>0</v>
      </c>
      <c r="J60" s="37" t="n">
        <v>0</v>
      </c>
      <c r="K60" s="37" t="n">
        <v>0</v>
      </c>
    </row>
    <row r="61" customFormat="false" ht="31.2" hidden="true" customHeight="false" outlineLevel="0" collapsed="false">
      <c r="A61" s="50" t="s">
        <v>36</v>
      </c>
      <c r="B61" s="23" t="n">
        <v>35</v>
      </c>
      <c r="C61" s="23" t="n">
        <v>0</v>
      </c>
      <c r="D61" s="24" t="n">
        <v>13</v>
      </c>
      <c r="E61" s="24" t="n">
        <v>935</v>
      </c>
      <c r="F61" s="23" t="n">
        <v>80070</v>
      </c>
      <c r="G61" s="23"/>
      <c r="H61" s="23"/>
      <c r="I61" s="32" t="n">
        <f aca="false">I62</f>
        <v>0</v>
      </c>
      <c r="J61" s="32" t="n">
        <v>0</v>
      </c>
      <c r="K61" s="32" t="n">
        <v>0</v>
      </c>
    </row>
    <row r="62" customFormat="false" ht="31.2" hidden="true" customHeight="false" outlineLevel="0" collapsed="false">
      <c r="A62" s="50" t="s">
        <v>23</v>
      </c>
      <c r="B62" s="23" t="n">
        <v>35</v>
      </c>
      <c r="C62" s="23" t="n">
        <v>0</v>
      </c>
      <c r="D62" s="24" t="n">
        <v>13</v>
      </c>
      <c r="E62" s="24" t="n">
        <v>935</v>
      </c>
      <c r="F62" s="23" t="n">
        <v>80070</v>
      </c>
      <c r="G62" s="23" t="n">
        <v>200</v>
      </c>
      <c r="H62" s="23"/>
      <c r="I62" s="32" t="n">
        <v>0</v>
      </c>
      <c r="J62" s="32" t="n">
        <v>0</v>
      </c>
      <c r="K62" s="32" t="n">
        <v>0</v>
      </c>
    </row>
    <row r="63" customFormat="false" ht="46.8" hidden="true" customHeight="false" outlineLevel="0" collapsed="false">
      <c r="A63" s="50" t="s">
        <v>24</v>
      </c>
      <c r="B63" s="23" t="n">
        <v>35</v>
      </c>
      <c r="C63" s="23" t="n">
        <v>0</v>
      </c>
      <c r="D63" s="24" t="n">
        <v>13</v>
      </c>
      <c r="E63" s="24" t="n">
        <v>935</v>
      </c>
      <c r="F63" s="23" t="n">
        <v>80070</v>
      </c>
      <c r="G63" s="23" t="n">
        <v>240</v>
      </c>
      <c r="H63" s="23"/>
      <c r="I63" s="32" t="n">
        <v>0</v>
      </c>
      <c r="J63" s="32" t="n">
        <v>0</v>
      </c>
      <c r="K63" s="32" t="n">
        <v>0</v>
      </c>
    </row>
    <row r="64" customFormat="false" ht="19.5" hidden="false" customHeight="true" outlineLevel="0" collapsed="false">
      <c r="A64" s="51" t="s">
        <v>37</v>
      </c>
      <c r="B64" s="15" t="n">
        <v>35</v>
      </c>
      <c r="C64" s="15" t="n">
        <v>0</v>
      </c>
      <c r="D64" s="16" t="n">
        <v>14</v>
      </c>
      <c r="E64" s="15"/>
      <c r="F64" s="15"/>
      <c r="G64" s="15"/>
      <c r="H64" s="15"/>
      <c r="I64" s="37" t="n">
        <f aca="false">I65</f>
        <v>6000</v>
      </c>
      <c r="J64" s="37" t="n">
        <f aca="false">J65</f>
        <v>0</v>
      </c>
      <c r="K64" s="37" t="n">
        <f aca="false">K65</f>
        <v>0</v>
      </c>
      <c r="M64" s="52"/>
    </row>
    <row r="65" customFormat="false" ht="19.5" hidden="false" customHeight="true" outlineLevel="0" collapsed="false">
      <c r="A65" s="51" t="s">
        <v>20</v>
      </c>
      <c r="B65" s="15" t="n">
        <v>35</v>
      </c>
      <c r="C65" s="15" t="n">
        <v>0</v>
      </c>
      <c r="D65" s="16" t="n">
        <v>14</v>
      </c>
      <c r="E65" s="16" t="n">
        <v>935</v>
      </c>
      <c r="F65" s="15"/>
      <c r="G65" s="15"/>
      <c r="H65" s="15"/>
      <c r="I65" s="37" t="n">
        <f aca="false">I66</f>
        <v>6000</v>
      </c>
      <c r="J65" s="37" t="n">
        <f aca="false">J66</f>
        <v>0</v>
      </c>
      <c r="K65" s="37" t="n">
        <f aca="false">K66</f>
        <v>0</v>
      </c>
    </row>
    <row r="66" customFormat="false" ht="19.5" hidden="false" customHeight="true" outlineLevel="0" collapsed="false">
      <c r="A66" s="48" t="s">
        <v>38</v>
      </c>
      <c r="B66" s="23" t="n">
        <v>35</v>
      </c>
      <c r="C66" s="23" t="n">
        <v>0</v>
      </c>
      <c r="D66" s="24" t="n">
        <v>14</v>
      </c>
      <c r="E66" s="24" t="n">
        <v>935</v>
      </c>
      <c r="F66" s="23" t="n">
        <v>81410</v>
      </c>
      <c r="G66" s="23"/>
      <c r="H66" s="23"/>
      <c r="I66" s="32" t="n">
        <f aca="false">I67</f>
        <v>6000</v>
      </c>
      <c r="J66" s="32" t="n">
        <f aca="false">J67</f>
        <v>0</v>
      </c>
      <c r="K66" s="32" t="n">
        <f aca="false">K67</f>
        <v>0</v>
      </c>
    </row>
    <row r="67" customFormat="false" ht="19.5" hidden="false" customHeight="true" outlineLevel="0" collapsed="false">
      <c r="A67" s="48" t="s">
        <v>26</v>
      </c>
      <c r="B67" s="23" t="n">
        <v>35</v>
      </c>
      <c r="C67" s="23" t="n">
        <v>0</v>
      </c>
      <c r="D67" s="24" t="n">
        <v>14</v>
      </c>
      <c r="E67" s="24" t="n">
        <v>935</v>
      </c>
      <c r="F67" s="23" t="n">
        <v>81410</v>
      </c>
      <c r="G67" s="23" t="n">
        <v>800</v>
      </c>
      <c r="H67" s="23"/>
      <c r="I67" s="32" t="n">
        <f aca="false">I68</f>
        <v>6000</v>
      </c>
      <c r="J67" s="32" t="n">
        <f aca="false">J68</f>
        <v>0</v>
      </c>
      <c r="K67" s="32" t="n">
        <f aca="false">K68</f>
        <v>0</v>
      </c>
    </row>
    <row r="68" customFormat="false" ht="15.6" hidden="false" customHeight="false" outlineLevel="0" collapsed="false">
      <c r="A68" s="48" t="s">
        <v>28</v>
      </c>
      <c r="B68" s="23" t="n">
        <v>35</v>
      </c>
      <c r="C68" s="23" t="n">
        <v>0</v>
      </c>
      <c r="D68" s="24" t="n">
        <v>14</v>
      </c>
      <c r="E68" s="24" t="n">
        <v>935</v>
      </c>
      <c r="F68" s="23" t="n">
        <v>81410</v>
      </c>
      <c r="G68" s="23" t="n">
        <v>850</v>
      </c>
      <c r="H68" s="23"/>
      <c r="I68" s="32" t="n">
        <v>6000</v>
      </c>
      <c r="J68" s="32" t="n">
        <v>0</v>
      </c>
      <c r="K68" s="32" t="n">
        <v>0</v>
      </c>
    </row>
    <row r="69" customFormat="false" ht="31.2" hidden="false" customHeight="false" outlineLevel="0" collapsed="false">
      <c r="A69" s="18" t="s">
        <v>39</v>
      </c>
      <c r="B69" s="23" t="n">
        <v>35</v>
      </c>
      <c r="C69" s="15" t="n">
        <v>0</v>
      </c>
      <c r="D69" s="16" t="n">
        <v>15</v>
      </c>
      <c r="E69" s="24"/>
      <c r="F69" s="19"/>
      <c r="G69" s="15"/>
      <c r="H69" s="15"/>
      <c r="I69" s="20" t="n">
        <f aca="false">I70</f>
        <v>90608</v>
      </c>
      <c r="J69" s="20" t="n">
        <f aca="false">J70</f>
        <v>50500</v>
      </c>
      <c r="K69" s="20" t="n">
        <f aca="false">K70</f>
        <v>40500</v>
      </c>
      <c r="L69" s="1" t="n">
        <f aca="false">I69</f>
        <v>90608</v>
      </c>
    </row>
    <row r="70" customFormat="false" ht="16.5" hidden="false" customHeight="true" outlineLevel="0" collapsed="false">
      <c r="A70" s="14" t="s">
        <v>20</v>
      </c>
      <c r="B70" s="23" t="n">
        <v>35</v>
      </c>
      <c r="C70" s="15" t="n">
        <v>0</v>
      </c>
      <c r="D70" s="16" t="n">
        <v>15</v>
      </c>
      <c r="E70" s="16" t="n">
        <v>935</v>
      </c>
      <c r="F70" s="19"/>
      <c r="G70" s="15"/>
      <c r="H70" s="15"/>
      <c r="I70" s="20" t="n">
        <f aca="false">I71</f>
        <v>90608</v>
      </c>
      <c r="J70" s="20" t="n">
        <f aca="false">J71</f>
        <v>50500</v>
      </c>
      <c r="K70" s="20" t="n">
        <f aca="false">K71</f>
        <v>40500</v>
      </c>
    </row>
    <row r="71" customFormat="false" ht="15.6" hidden="false" customHeight="false" outlineLevel="0" collapsed="false">
      <c r="A71" s="22" t="s">
        <v>39</v>
      </c>
      <c r="B71" s="23" t="n">
        <v>35</v>
      </c>
      <c r="C71" s="23" t="n">
        <v>0</v>
      </c>
      <c r="D71" s="24" t="n">
        <v>15</v>
      </c>
      <c r="E71" s="24" t="n">
        <v>935</v>
      </c>
      <c r="F71" s="45" t="n">
        <v>81140</v>
      </c>
      <c r="G71" s="23"/>
      <c r="H71" s="23"/>
      <c r="I71" s="26" t="n">
        <f aca="false">I72</f>
        <v>90608</v>
      </c>
      <c r="J71" s="26" t="n">
        <f aca="false">J72</f>
        <v>50500</v>
      </c>
      <c r="K71" s="26" t="n">
        <f aca="false">K72</f>
        <v>40500</v>
      </c>
    </row>
    <row r="72" customFormat="false" ht="32.25" hidden="false" customHeight="true" outlineLevel="0" collapsed="false">
      <c r="A72" s="27" t="s">
        <v>23</v>
      </c>
      <c r="B72" s="23" t="n">
        <v>35</v>
      </c>
      <c r="C72" s="23" t="n">
        <v>0</v>
      </c>
      <c r="D72" s="24" t="n">
        <v>15</v>
      </c>
      <c r="E72" s="24" t="n">
        <v>935</v>
      </c>
      <c r="F72" s="45" t="n">
        <v>81140</v>
      </c>
      <c r="G72" s="23" t="n">
        <v>200</v>
      </c>
      <c r="H72" s="23"/>
      <c r="I72" s="26" t="n">
        <f aca="false">I73</f>
        <v>90608</v>
      </c>
      <c r="J72" s="26" t="n">
        <f aca="false">J73</f>
        <v>50500</v>
      </c>
      <c r="K72" s="26" t="n">
        <f aca="false">K73</f>
        <v>40500</v>
      </c>
    </row>
    <row r="73" customFormat="false" ht="45.75" hidden="false" customHeight="true" outlineLevel="0" collapsed="false">
      <c r="A73" s="27" t="s">
        <v>24</v>
      </c>
      <c r="B73" s="23" t="n">
        <v>35</v>
      </c>
      <c r="C73" s="23" t="n">
        <v>0</v>
      </c>
      <c r="D73" s="24" t="n">
        <v>15</v>
      </c>
      <c r="E73" s="24" t="n">
        <v>935</v>
      </c>
      <c r="F73" s="45" t="n">
        <v>81140</v>
      </c>
      <c r="G73" s="23" t="n">
        <v>240</v>
      </c>
      <c r="H73" s="23"/>
      <c r="I73" s="26" t="n">
        <v>90608</v>
      </c>
      <c r="J73" s="26" t="n">
        <v>50500</v>
      </c>
      <c r="K73" s="26" t="n">
        <v>40500</v>
      </c>
    </row>
    <row r="74" customFormat="false" ht="15.6" hidden="true" customHeight="false" outlineLevel="0" collapsed="false">
      <c r="A74" s="53"/>
      <c r="B74" s="23" t="n">
        <v>70</v>
      </c>
      <c r="C74" s="41"/>
      <c r="D74" s="15" t="n">
        <v>13</v>
      </c>
      <c r="E74" s="24" t="n">
        <v>925</v>
      </c>
      <c r="F74" s="41"/>
      <c r="G74" s="41" t="n">
        <v>244</v>
      </c>
      <c r="H74" s="41"/>
      <c r="I74" s="54" t="n">
        <f aca="false">I75</f>
        <v>15000</v>
      </c>
      <c r="J74" s="54" t="n">
        <f aca="false">J75</f>
        <v>15000</v>
      </c>
      <c r="K74" s="54" t="n">
        <f aca="false">K75</f>
        <v>15000</v>
      </c>
    </row>
    <row r="75" customFormat="false" ht="15" hidden="true" customHeight="true" outlineLevel="0" collapsed="false">
      <c r="A75" s="42"/>
      <c r="B75" s="23" t="n">
        <v>70</v>
      </c>
      <c r="C75" s="41"/>
      <c r="D75" s="15" t="n">
        <v>13</v>
      </c>
      <c r="E75" s="24" t="n">
        <v>925</v>
      </c>
      <c r="F75" s="41"/>
      <c r="G75" s="41" t="n">
        <v>244</v>
      </c>
      <c r="H75" s="41" t="n">
        <v>225</v>
      </c>
      <c r="I75" s="54" t="n">
        <v>15000</v>
      </c>
      <c r="J75" s="54" t="n">
        <v>15000</v>
      </c>
      <c r="K75" s="54" t="n">
        <v>15000</v>
      </c>
    </row>
    <row r="76" customFormat="false" ht="31.2" hidden="false" customHeight="false" outlineLevel="0" collapsed="false">
      <c r="A76" s="14" t="s">
        <v>40</v>
      </c>
      <c r="B76" s="23" t="n">
        <v>35</v>
      </c>
      <c r="C76" s="15" t="n">
        <v>0</v>
      </c>
      <c r="D76" s="16" t="n">
        <v>16</v>
      </c>
      <c r="E76" s="16"/>
      <c r="F76" s="15"/>
      <c r="G76" s="15"/>
      <c r="H76" s="15"/>
      <c r="I76" s="20" t="n">
        <f aca="false">I77</f>
        <v>655483</v>
      </c>
      <c r="J76" s="20" t="n">
        <f aca="false">J77</f>
        <v>655482</v>
      </c>
      <c r="K76" s="20" t="n">
        <f aca="false">K77</f>
        <v>655482</v>
      </c>
    </row>
    <row r="77" customFormat="false" ht="20.25" hidden="false" customHeight="true" outlineLevel="0" collapsed="false">
      <c r="A77" s="14" t="s">
        <v>20</v>
      </c>
      <c r="B77" s="23" t="n">
        <v>35</v>
      </c>
      <c r="C77" s="15" t="n">
        <v>0</v>
      </c>
      <c r="D77" s="16" t="n">
        <v>16</v>
      </c>
      <c r="E77" s="16" t="n">
        <v>935</v>
      </c>
      <c r="F77" s="15"/>
      <c r="G77" s="15"/>
      <c r="H77" s="15"/>
      <c r="I77" s="20" t="n">
        <f aca="false">I78</f>
        <v>655483</v>
      </c>
      <c r="J77" s="20" t="n">
        <f aca="false">J78</f>
        <v>655482</v>
      </c>
      <c r="K77" s="20" t="n">
        <f aca="false">K78</f>
        <v>655482</v>
      </c>
    </row>
    <row r="78" customFormat="false" ht="31.2" hidden="false" customHeight="false" outlineLevel="0" collapsed="false">
      <c r="A78" s="27" t="s">
        <v>40</v>
      </c>
      <c r="B78" s="23" t="n">
        <v>35</v>
      </c>
      <c r="C78" s="23" t="n">
        <v>0</v>
      </c>
      <c r="D78" s="24" t="n">
        <v>16</v>
      </c>
      <c r="E78" s="24" t="n">
        <v>935</v>
      </c>
      <c r="F78" s="23" t="n">
        <v>82450</v>
      </c>
      <c r="G78" s="23"/>
      <c r="H78" s="23"/>
      <c r="I78" s="26" t="n">
        <f aca="false">I79</f>
        <v>655483</v>
      </c>
      <c r="J78" s="26" t="n">
        <f aca="false">J79</f>
        <v>655482</v>
      </c>
      <c r="K78" s="26" t="n">
        <f aca="false">K79</f>
        <v>655482</v>
      </c>
    </row>
    <row r="79" customFormat="false" ht="31.5" hidden="false" customHeight="true" outlineLevel="0" collapsed="false">
      <c r="A79" s="27" t="s">
        <v>41</v>
      </c>
      <c r="B79" s="23" t="n">
        <v>35</v>
      </c>
      <c r="C79" s="23" t="n">
        <v>0</v>
      </c>
      <c r="D79" s="24" t="n">
        <v>16</v>
      </c>
      <c r="E79" s="24" t="n">
        <v>935</v>
      </c>
      <c r="F79" s="23" t="n">
        <v>82450</v>
      </c>
      <c r="G79" s="23" t="n">
        <v>300</v>
      </c>
      <c r="H79" s="23"/>
      <c r="I79" s="26" t="n">
        <f aca="false">I80</f>
        <v>655483</v>
      </c>
      <c r="J79" s="26" t="n">
        <f aca="false">J80</f>
        <v>655482</v>
      </c>
      <c r="K79" s="26" t="n">
        <f aca="false">K80</f>
        <v>655482</v>
      </c>
    </row>
    <row r="80" customFormat="false" ht="31.2" hidden="false" customHeight="false" outlineLevel="0" collapsed="false">
      <c r="A80" s="27" t="s">
        <v>42</v>
      </c>
      <c r="B80" s="23" t="n">
        <v>35</v>
      </c>
      <c r="C80" s="23" t="n">
        <v>0</v>
      </c>
      <c r="D80" s="24" t="n">
        <v>16</v>
      </c>
      <c r="E80" s="24" t="n">
        <v>935</v>
      </c>
      <c r="F80" s="23" t="n">
        <v>82450</v>
      </c>
      <c r="G80" s="23" t="n">
        <v>320</v>
      </c>
      <c r="H80" s="23"/>
      <c r="I80" s="26" t="n">
        <v>655483</v>
      </c>
      <c r="J80" s="26" t="n">
        <v>655482</v>
      </c>
      <c r="K80" s="26" t="n">
        <v>655482</v>
      </c>
    </row>
    <row r="81" customFormat="false" ht="15.6" hidden="true" customHeight="false" outlineLevel="0" collapsed="false">
      <c r="A81" s="40"/>
      <c r="B81" s="23" t="n">
        <v>35</v>
      </c>
      <c r="C81" s="41"/>
      <c r="D81" s="24"/>
      <c r="E81" s="24" t="n">
        <v>925</v>
      </c>
      <c r="F81" s="41"/>
      <c r="G81" s="41"/>
      <c r="H81" s="41" t="n">
        <v>263</v>
      </c>
      <c r="I81" s="26" t="n">
        <v>70000</v>
      </c>
      <c r="J81" s="26" t="n">
        <v>70000</v>
      </c>
      <c r="K81" s="26" t="n">
        <v>70000</v>
      </c>
    </row>
    <row r="82" customFormat="false" ht="15.6" hidden="true" customHeight="false" outlineLevel="0" collapsed="false">
      <c r="A82" s="53"/>
      <c r="B82" s="23" t="n">
        <v>35</v>
      </c>
      <c r="C82" s="41"/>
      <c r="D82" s="24"/>
      <c r="E82" s="24" t="n">
        <v>925</v>
      </c>
      <c r="F82" s="41"/>
      <c r="G82" s="41" t="n">
        <v>244</v>
      </c>
      <c r="H82" s="41"/>
      <c r="I82" s="26" t="n">
        <f aca="false">I83</f>
        <v>2272566</v>
      </c>
      <c r="J82" s="26" t="n">
        <f aca="false">J83</f>
        <v>2576294</v>
      </c>
      <c r="K82" s="26" t="n">
        <f aca="false">K83</f>
        <v>2712735</v>
      </c>
    </row>
    <row r="83" customFormat="false" ht="15.6" hidden="true" customHeight="false" outlineLevel="0" collapsed="false">
      <c r="A83" s="40"/>
      <c r="B83" s="23" t="n">
        <v>35</v>
      </c>
      <c r="C83" s="41"/>
      <c r="D83" s="24"/>
      <c r="E83" s="24" t="n">
        <v>925</v>
      </c>
      <c r="F83" s="41"/>
      <c r="G83" s="41" t="n">
        <v>244</v>
      </c>
      <c r="H83" s="41" t="n">
        <v>225</v>
      </c>
      <c r="I83" s="26" t="n">
        <v>2272566</v>
      </c>
      <c r="J83" s="26" t="n">
        <v>2576294</v>
      </c>
      <c r="K83" s="26" t="n">
        <v>2712735</v>
      </c>
    </row>
    <row r="84" customFormat="false" ht="20.25" hidden="false" customHeight="true" outlineLevel="0" collapsed="false">
      <c r="A84" s="55" t="s">
        <v>43</v>
      </c>
      <c r="B84" s="23" t="n">
        <v>35</v>
      </c>
      <c r="C84" s="15" t="n">
        <v>0</v>
      </c>
      <c r="D84" s="16" t="n">
        <v>17</v>
      </c>
      <c r="E84" s="24"/>
      <c r="F84" s="19"/>
      <c r="G84" s="15"/>
      <c r="H84" s="15"/>
      <c r="I84" s="20" t="n">
        <f aca="false">I85</f>
        <v>386327</v>
      </c>
      <c r="J84" s="20" t="n">
        <f aca="false">J85</f>
        <v>217213</v>
      </c>
      <c r="K84" s="20" t="n">
        <f aca="false">K85</f>
        <v>203042</v>
      </c>
      <c r="L84" s="1" t="n">
        <f aca="false">I84</f>
        <v>386327</v>
      </c>
    </row>
    <row r="85" customFormat="false" ht="19.5" hidden="false" customHeight="true" outlineLevel="0" collapsed="false">
      <c r="A85" s="14" t="s">
        <v>20</v>
      </c>
      <c r="B85" s="23" t="n">
        <v>35</v>
      </c>
      <c r="C85" s="15" t="n">
        <v>0</v>
      </c>
      <c r="D85" s="16" t="n">
        <v>17</v>
      </c>
      <c r="E85" s="16" t="n">
        <v>935</v>
      </c>
      <c r="F85" s="19"/>
      <c r="G85" s="15"/>
      <c r="H85" s="15"/>
      <c r="I85" s="20" t="n">
        <f aca="false">I86</f>
        <v>386327</v>
      </c>
      <c r="J85" s="20" t="n">
        <f aca="false">J86</f>
        <v>217213</v>
      </c>
      <c r="K85" s="20" t="n">
        <f aca="false">K86</f>
        <v>203042</v>
      </c>
    </row>
    <row r="86" customFormat="false" ht="15.6" hidden="false" customHeight="false" outlineLevel="0" collapsed="false">
      <c r="A86" s="56" t="s">
        <v>43</v>
      </c>
      <c r="B86" s="23" t="n">
        <v>35</v>
      </c>
      <c r="C86" s="23" t="n">
        <v>0</v>
      </c>
      <c r="D86" s="24" t="n">
        <v>17</v>
      </c>
      <c r="E86" s="24" t="n">
        <v>935</v>
      </c>
      <c r="F86" s="45" t="n">
        <v>81690</v>
      </c>
      <c r="G86" s="23"/>
      <c r="H86" s="23"/>
      <c r="I86" s="26" t="n">
        <f aca="false">I87</f>
        <v>386327</v>
      </c>
      <c r="J86" s="26" t="n">
        <f aca="false">J87</f>
        <v>217213</v>
      </c>
      <c r="K86" s="26" t="n">
        <f aca="false">K87</f>
        <v>203042</v>
      </c>
    </row>
    <row r="87" customFormat="false" ht="37.5" hidden="false" customHeight="true" outlineLevel="0" collapsed="false">
      <c r="A87" s="39" t="s">
        <v>23</v>
      </c>
      <c r="B87" s="23" t="n">
        <v>35</v>
      </c>
      <c r="C87" s="23" t="n">
        <v>0</v>
      </c>
      <c r="D87" s="24" t="n">
        <v>17</v>
      </c>
      <c r="E87" s="24" t="n">
        <v>935</v>
      </c>
      <c r="F87" s="45" t="n">
        <v>81690</v>
      </c>
      <c r="G87" s="23" t="n">
        <v>200</v>
      </c>
      <c r="H87" s="23"/>
      <c r="I87" s="26" t="n">
        <f aca="false">I88</f>
        <v>386327</v>
      </c>
      <c r="J87" s="26" t="n">
        <f aca="false">J88</f>
        <v>217213</v>
      </c>
      <c r="K87" s="26" t="n">
        <f aca="false">K88</f>
        <v>203042</v>
      </c>
    </row>
    <row r="88" customFormat="false" ht="46.8" hidden="false" customHeight="false" outlineLevel="0" collapsed="false">
      <c r="A88" s="39" t="s">
        <v>24</v>
      </c>
      <c r="B88" s="23" t="n">
        <v>35</v>
      </c>
      <c r="C88" s="23" t="n">
        <v>0</v>
      </c>
      <c r="D88" s="24" t="n">
        <v>17</v>
      </c>
      <c r="E88" s="24" t="n">
        <v>935</v>
      </c>
      <c r="F88" s="45" t="n">
        <v>81690</v>
      </c>
      <c r="G88" s="23" t="n">
        <v>240</v>
      </c>
      <c r="H88" s="23"/>
      <c r="I88" s="26" t="n">
        <v>386327</v>
      </c>
      <c r="J88" s="26" t="n">
        <v>217213</v>
      </c>
      <c r="K88" s="26" t="n">
        <v>203042</v>
      </c>
    </row>
    <row r="89" customFormat="false" ht="15.6" hidden="true" customHeight="false" outlineLevel="0" collapsed="false">
      <c r="A89" s="53"/>
      <c r="B89" s="23" t="n">
        <v>25</v>
      </c>
      <c r="C89" s="41"/>
      <c r="D89" s="24"/>
      <c r="E89" s="24" t="n">
        <v>925</v>
      </c>
      <c r="F89" s="41"/>
      <c r="G89" s="41" t="n">
        <v>244</v>
      </c>
      <c r="H89" s="41"/>
      <c r="I89" s="26" t="n">
        <f aca="false">I90+I91+I92</f>
        <v>93625</v>
      </c>
      <c r="J89" s="26" t="n">
        <f aca="false">J90+J91+J92</f>
        <v>91717</v>
      </c>
      <c r="K89" s="26" t="n">
        <f aca="false">K90+K91+K92</f>
        <v>101437</v>
      </c>
    </row>
    <row r="90" customFormat="false" ht="15.6" hidden="true" customHeight="false" outlineLevel="0" collapsed="false">
      <c r="A90" s="42"/>
      <c r="B90" s="23" t="n">
        <v>25</v>
      </c>
      <c r="C90" s="41"/>
      <c r="D90" s="24"/>
      <c r="E90" s="24" t="n">
        <v>925</v>
      </c>
      <c r="F90" s="41"/>
      <c r="G90" s="41" t="n">
        <v>244</v>
      </c>
      <c r="H90" s="41" t="n">
        <v>223</v>
      </c>
      <c r="I90" s="26" t="n">
        <v>73625</v>
      </c>
      <c r="J90" s="26" t="n">
        <v>71717</v>
      </c>
      <c r="K90" s="26" t="n">
        <v>84000</v>
      </c>
    </row>
    <row r="91" customFormat="false" ht="15.6" hidden="true" customHeight="false" outlineLevel="0" collapsed="false">
      <c r="A91" s="42"/>
      <c r="B91" s="23" t="n">
        <v>25</v>
      </c>
      <c r="C91" s="41"/>
      <c r="D91" s="24"/>
      <c r="E91" s="24" t="n">
        <v>925</v>
      </c>
      <c r="F91" s="41"/>
      <c r="G91" s="41" t="n">
        <v>244</v>
      </c>
      <c r="H91" s="41" t="n">
        <v>225</v>
      </c>
      <c r="I91" s="26" t="n">
        <v>20000</v>
      </c>
      <c r="J91" s="26" t="n">
        <v>20000</v>
      </c>
      <c r="K91" s="26" t="n">
        <v>17437</v>
      </c>
    </row>
    <row r="92" customFormat="false" ht="15.6" hidden="true" customHeight="false" outlineLevel="0" collapsed="false">
      <c r="A92" s="42"/>
      <c r="B92" s="23" t="n">
        <v>25</v>
      </c>
      <c r="C92" s="41"/>
      <c r="D92" s="24"/>
      <c r="E92" s="24" t="n">
        <v>925</v>
      </c>
      <c r="F92" s="41"/>
      <c r="G92" s="41" t="n">
        <v>244</v>
      </c>
      <c r="H92" s="41" t="n">
        <v>340</v>
      </c>
      <c r="I92" s="26"/>
      <c r="J92" s="26"/>
      <c r="K92" s="26"/>
    </row>
    <row r="93" customFormat="false" ht="15.6" hidden="true" customHeight="false" outlineLevel="0" collapsed="false">
      <c r="A93" s="57" t="s">
        <v>44</v>
      </c>
      <c r="B93" s="23" t="n">
        <v>25</v>
      </c>
      <c r="C93" s="15" t="n">
        <v>0</v>
      </c>
      <c r="D93" s="16" t="n">
        <v>20</v>
      </c>
      <c r="E93" s="24" t="n">
        <v>925</v>
      </c>
      <c r="F93" s="19"/>
      <c r="G93" s="15"/>
      <c r="H93" s="15"/>
      <c r="I93" s="20" t="n">
        <f aca="false">I94</f>
        <v>0</v>
      </c>
      <c r="J93" s="20" t="n">
        <f aca="false">J94</f>
        <v>0</v>
      </c>
      <c r="K93" s="20" t="n">
        <f aca="false">K94</f>
        <v>0</v>
      </c>
      <c r="L93" s="1" t="n">
        <f aca="false">I93</f>
        <v>0</v>
      </c>
    </row>
    <row r="94" customFormat="false" ht="31.2" hidden="true" customHeight="false" outlineLevel="0" collapsed="false">
      <c r="A94" s="44" t="s">
        <v>30</v>
      </c>
      <c r="B94" s="23" t="n">
        <v>25</v>
      </c>
      <c r="C94" s="23" t="n">
        <v>0</v>
      </c>
      <c r="D94" s="24" t="n">
        <v>20</v>
      </c>
      <c r="E94" s="24" t="n">
        <v>925</v>
      </c>
      <c r="F94" s="45"/>
      <c r="G94" s="23"/>
      <c r="H94" s="23"/>
      <c r="I94" s="26" t="n">
        <f aca="false">I95</f>
        <v>0</v>
      </c>
      <c r="J94" s="26" t="n">
        <f aca="false">J95</f>
        <v>0</v>
      </c>
      <c r="K94" s="26" t="n">
        <f aca="false">K95</f>
        <v>0</v>
      </c>
    </row>
    <row r="95" customFormat="false" ht="15.6" hidden="true" customHeight="false" outlineLevel="0" collapsed="false">
      <c r="A95" s="58" t="s">
        <v>44</v>
      </c>
      <c r="B95" s="23" t="n">
        <v>25</v>
      </c>
      <c r="C95" s="23" t="n">
        <v>0</v>
      </c>
      <c r="D95" s="24" t="n">
        <v>20</v>
      </c>
      <c r="E95" s="24" t="n">
        <v>925</v>
      </c>
      <c r="F95" s="45" t="n">
        <v>81700</v>
      </c>
      <c r="G95" s="23"/>
      <c r="H95" s="23"/>
      <c r="I95" s="26" t="n">
        <f aca="false">I96</f>
        <v>0</v>
      </c>
      <c r="J95" s="26" t="n">
        <f aca="false">J96</f>
        <v>0</v>
      </c>
      <c r="K95" s="26" t="n">
        <f aca="false">K96</f>
        <v>0</v>
      </c>
    </row>
    <row r="96" customFormat="false" ht="31.2" hidden="true" customHeight="false" outlineLevel="0" collapsed="false">
      <c r="A96" s="39" t="s">
        <v>23</v>
      </c>
      <c r="B96" s="23" t="n">
        <v>25</v>
      </c>
      <c r="C96" s="23" t="n">
        <v>0</v>
      </c>
      <c r="D96" s="24" t="n">
        <v>20</v>
      </c>
      <c r="E96" s="24" t="n">
        <v>925</v>
      </c>
      <c r="F96" s="45" t="n">
        <v>81700</v>
      </c>
      <c r="G96" s="23" t="n">
        <v>200</v>
      </c>
      <c r="H96" s="23"/>
      <c r="I96" s="26" t="n">
        <f aca="false">I97</f>
        <v>0</v>
      </c>
      <c r="J96" s="26" t="n">
        <f aca="false">J97</f>
        <v>0</v>
      </c>
      <c r="K96" s="26" t="n">
        <f aca="false">K97</f>
        <v>0</v>
      </c>
    </row>
    <row r="97" customFormat="false" ht="46.8" hidden="true" customHeight="false" outlineLevel="0" collapsed="false">
      <c r="A97" s="39" t="s">
        <v>24</v>
      </c>
      <c r="B97" s="23" t="n">
        <v>25</v>
      </c>
      <c r="C97" s="23" t="n">
        <v>0</v>
      </c>
      <c r="D97" s="24" t="n">
        <v>20</v>
      </c>
      <c r="E97" s="24" t="n">
        <v>925</v>
      </c>
      <c r="F97" s="45" t="n">
        <v>81700</v>
      </c>
      <c r="G97" s="23" t="n">
        <v>240</v>
      </c>
      <c r="H97" s="23"/>
      <c r="I97" s="26" t="n">
        <f aca="false">I98</f>
        <v>0</v>
      </c>
      <c r="J97" s="26" t="n">
        <f aca="false">J98</f>
        <v>0</v>
      </c>
      <c r="K97" s="26" t="n">
        <f aca="false">K98</f>
        <v>0</v>
      </c>
    </row>
    <row r="98" customFormat="false" ht="19.5" hidden="true" customHeight="true" outlineLevel="0" collapsed="false">
      <c r="A98" s="53"/>
      <c r="B98" s="23" t="n">
        <v>25</v>
      </c>
      <c r="C98" s="41"/>
      <c r="D98" s="24"/>
      <c r="E98" s="24" t="n">
        <v>925</v>
      </c>
      <c r="F98" s="41"/>
      <c r="G98" s="41" t="n">
        <v>244</v>
      </c>
      <c r="H98" s="41"/>
      <c r="I98" s="26" t="n">
        <f aca="false">I99</f>
        <v>0</v>
      </c>
      <c r="J98" s="26" t="n">
        <f aca="false">J99</f>
        <v>0</v>
      </c>
      <c r="K98" s="26" t="n">
        <f aca="false">K99</f>
        <v>0</v>
      </c>
    </row>
    <row r="99" customFormat="false" ht="15.6" hidden="true" customHeight="false" outlineLevel="0" collapsed="false">
      <c r="A99" s="42"/>
      <c r="B99" s="23" t="n">
        <v>25</v>
      </c>
      <c r="C99" s="41"/>
      <c r="D99" s="24"/>
      <c r="E99" s="24" t="n">
        <v>925</v>
      </c>
      <c r="F99" s="41"/>
      <c r="G99" s="41" t="n">
        <v>244</v>
      </c>
      <c r="H99" s="41" t="n">
        <v>225</v>
      </c>
      <c r="I99" s="26"/>
      <c r="J99" s="26"/>
      <c r="K99" s="26"/>
    </row>
    <row r="100" customFormat="false" ht="31.2" hidden="false" customHeight="false" outlineLevel="0" collapsed="false">
      <c r="A100" s="18" t="s">
        <v>45</v>
      </c>
      <c r="B100" s="23" t="n">
        <v>35</v>
      </c>
      <c r="C100" s="15" t="n">
        <v>0</v>
      </c>
      <c r="D100" s="16" t="n">
        <v>18</v>
      </c>
      <c r="E100" s="24"/>
      <c r="F100" s="19"/>
      <c r="G100" s="15"/>
      <c r="H100" s="15"/>
      <c r="I100" s="20" t="n">
        <f aca="false">I101</f>
        <v>270800</v>
      </c>
      <c r="J100" s="20" t="n">
        <f aca="false">J101</f>
        <v>125000</v>
      </c>
      <c r="K100" s="20" t="n">
        <f aca="false">K101</f>
        <v>115000</v>
      </c>
      <c r="L100" s="1" t="n">
        <f aca="false">I100</f>
        <v>270800</v>
      </c>
    </row>
    <row r="101" customFormat="false" ht="18.75" hidden="false" customHeight="true" outlineLevel="0" collapsed="false">
      <c r="A101" s="14" t="s">
        <v>20</v>
      </c>
      <c r="B101" s="23" t="n">
        <v>35</v>
      </c>
      <c r="C101" s="15" t="n">
        <v>0</v>
      </c>
      <c r="D101" s="16" t="n">
        <v>18</v>
      </c>
      <c r="E101" s="16" t="n">
        <v>935</v>
      </c>
      <c r="F101" s="19"/>
      <c r="G101" s="15"/>
      <c r="H101" s="15"/>
      <c r="I101" s="20" t="n">
        <f aca="false">I102</f>
        <v>270800</v>
      </c>
      <c r="J101" s="20" t="n">
        <f aca="false">J102</f>
        <v>125000</v>
      </c>
      <c r="K101" s="20" t="n">
        <f aca="false">K102</f>
        <v>115000</v>
      </c>
    </row>
    <row r="102" customFormat="false" ht="31.2" hidden="false" customHeight="false" outlineLevel="0" collapsed="false">
      <c r="A102" s="22" t="s">
        <v>45</v>
      </c>
      <c r="B102" s="23" t="n">
        <v>35</v>
      </c>
      <c r="C102" s="23" t="n">
        <v>0</v>
      </c>
      <c r="D102" s="24" t="n">
        <v>18</v>
      </c>
      <c r="E102" s="24" t="n">
        <v>935</v>
      </c>
      <c r="F102" s="45" t="n">
        <v>81710</v>
      </c>
      <c r="G102" s="23"/>
      <c r="H102" s="23"/>
      <c r="I102" s="26" t="n">
        <f aca="false">I103</f>
        <v>270800</v>
      </c>
      <c r="J102" s="26" t="n">
        <f aca="false">J103</f>
        <v>125000</v>
      </c>
      <c r="K102" s="26" t="n">
        <f aca="false">K103</f>
        <v>115000</v>
      </c>
    </row>
    <row r="103" customFormat="false" ht="30" hidden="false" customHeight="true" outlineLevel="0" collapsed="false">
      <c r="A103" s="27" t="s">
        <v>23</v>
      </c>
      <c r="B103" s="23" t="n">
        <v>35</v>
      </c>
      <c r="C103" s="23" t="n">
        <v>0</v>
      </c>
      <c r="D103" s="24" t="n">
        <v>18</v>
      </c>
      <c r="E103" s="24" t="n">
        <v>935</v>
      </c>
      <c r="F103" s="45" t="n">
        <v>81710</v>
      </c>
      <c r="G103" s="23" t="n">
        <v>200</v>
      </c>
      <c r="H103" s="23"/>
      <c r="I103" s="26" t="n">
        <f aca="false">I104</f>
        <v>270800</v>
      </c>
      <c r="J103" s="26" t="n">
        <f aca="false">J104</f>
        <v>125000</v>
      </c>
      <c r="K103" s="26" t="n">
        <f aca="false">K104</f>
        <v>115000</v>
      </c>
    </row>
    <row r="104" customFormat="false" ht="46.8" hidden="false" customHeight="false" outlineLevel="0" collapsed="false">
      <c r="A104" s="27" t="s">
        <v>24</v>
      </c>
      <c r="B104" s="23" t="n">
        <v>35</v>
      </c>
      <c r="C104" s="23" t="n">
        <v>0</v>
      </c>
      <c r="D104" s="24" t="n">
        <v>18</v>
      </c>
      <c r="E104" s="24" t="n">
        <v>935</v>
      </c>
      <c r="F104" s="45" t="n">
        <v>81710</v>
      </c>
      <c r="G104" s="23" t="n">
        <v>240</v>
      </c>
      <c r="H104" s="23"/>
      <c r="I104" s="26" t="n">
        <v>270800</v>
      </c>
      <c r="J104" s="26" t="n">
        <v>125000</v>
      </c>
      <c r="K104" s="26" t="n">
        <v>115000</v>
      </c>
    </row>
    <row r="105" customFormat="false" ht="15.6" hidden="true" customHeight="false" outlineLevel="0" collapsed="false">
      <c r="A105" s="40"/>
      <c r="B105" s="23" t="n">
        <v>35</v>
      </c>
      <c r="C105" s="41"/>
      <c r="D105" s="24"/>
      <c r="E105" s="24" t="n">
        <v>925</v>
      </c>
      <c r="F105" s="41"/>
      <c r="G105" s="41" t="n">
        <v>244</v>
      </c>
      <c r="H105" s="41"/>
      <c r="I105" s="26" t="n">
        <f aca="false">I106+I107</f>
        <v>13000</v>
      </c>
      <c r="J105" s="26" t="n">
        <f aca="false">J106+J107</f>
        <v>13000</v>
      </c>
      <c r="K105" s="26" t="n">
        <f aca="false">K106+K107</f>
        <v>10000</v>
      </c>
    </row>
    <row r="106" customFormat="false" ht="15.6" hidden="true" customHeight="false" outlineLevel="0" collapsed="false">
      <c r="A106" s="40"/>
      <c r="B106" s="23" t="n">
        <v>35</v>
      </c>
      <c r="C106" s="41"/>
      <c r="D106" s="24"/>
      <c r="E106" s="24" t="n">
        <v>925</v>
      </c>
      <c r="F106" s="41"/>
      <c r="G106" s="41" t="n">
        <v>244</v>
      </c>
      <c r="H106" s="41" t="n">
        <v>223</v>
      </c>
      <c r="I106" s="26"/>
      <c r="J106" s="26"/>
      <c r="K106" s="26"/>
    </row>
    <row r="107" customFormat="false" ht="15.6" hidden="true" customHeight="false" outlineLevel="0" collapsed="false">
      <c r="A107" s="40"/>
      <c r="B107" s="23" t="n">
        <v>35</v>
      </c>
      <c r="C107" s="41"/>
      <c r="D107" s="24"/>
      <c r="E107" s="24" t="n">
        <v>925</v>
      </c>
      <c r="F107" s="41"/>
      <c r="G107" s="41" t="n">
        <v>244</v>
      </c>
      <c r="H107" s="41" t="n">
        <v>226</v>
      </c>
      <c r="I107" s="26" t="n">
        <v>13000</v>
      </c>
      <c r="J107" s="26" t="n">
        <v>13000</v>
      </c>
      <c r="K107" s="26" t="n">
        <v>10000</v>
      </c>
    </row>
    <row r="108" customFormat="false" ht="15.6" hidden="false" customHeight="false" outlineLevel="0" collapsed="false">
      <c r="A108" s="18" t="s">
        <v>46</v>
      </c>
      <c r="B108" s="23" t="n">
        <v>35</v>
      </c>
      <c r="C108" s="15" t="n">
        <v>0</v>
      </c>
      <c r="D108" s="16" t="n">
        <v>19</v>
      </c>
      <c r="E108" s="24"/>
      <c r="F108" s="19"/>
      <c r="G108" s="15"/>
      <c r="H108" s="15"/>
      <c r="I108" s="20" t="n">
        <f aca="false">I109</f>
        <v>1602701</v>
      </c>
      <c r="J108" s="20" t="n">
        <f aca="false">J109</f>
        <v>51387</v>
      </c>
      <c r="K108" s="20" t="n">
        <f aca="false">K109</f>
        <v>51872</v>
      </c>
      <c r="L108" s="1" t="n">
        <f aca="false">I108</f>
        <v>1602701</v>
      </c>
    </row>
    <row r="109" customFormat="false" ht="19.5" hidden="false" customHeight="true" outlineLevel="0" collapsed="false">
      <c r="A109" s="14" t="s">
        <v>20</v>
      </c>
      <c r="B109" s="23" t="n">
        <v>35</v>
      </c>
      <c r="C109" s="15" t="n">
        <v>0</v>
      </c>
      <c r="D109" s="16" t="n">
        <v>19</v>
      </c>
      <c r="E109" s="24" t="n">
        <v>935</v>
      </c>
      <c r="F109" s="19"/>
      <c r="G109" s="15"/>
      <c r="H109" s="15"/>
      <c r="I109" s="20" t="n">
        <f aca="false">I110+I113+I116</f>
        <v>1602701</v>
      </c>
      <c r="J109" s="20" t="n">
        <f aca="false">J110</f>
        <v>51387</v>
      </c>
      <c r="K109" s="20" t="n">
        <f aca="false">K110</f>
        <v>51872</v>
      </c>
    </row>
    <row r="110" customFormat="false" ht="15.6" hidden="false" customHeight="false" outlineLevel="0" collapsed="false">
      <c r="A110" s="22" t="s">
        <v>46</v>
      </c>
      <c r="B110" s="23" t="n">
        <v>35</v>
      </c>
      <c r="C110" s="23" t="n">
        <v>0</v>
      </c>
      <c r="D110" s="24" t="n">
        <v>19</v>
      </c>
      <c r="E110" s="24" t="n">
        <v>935</v>
      </c>
      <c r="F110" s="45" t="n">
        <v>81730</v>
      </c>
      <c r="G110" s="23"/>
      <c r="H110" s="23"/>
      <c r="I110" s="26" t="n">
        <f aca="false">I111</f>
        <v>599850</v>
      </c>
      <c r="J110" s="26" t="n">
        <f aca="false">J111</f>
        <v>51387</v>
      </c>
      <c r="K110" s="26" t="n">
        <f aca="false">K111</f>
        <v>51872</v>
      </c>
    </row>
    <row r="111" customFormat="false" ht="35.25" hidden="false" customHeight="true" outlineLevel="0" collapsed="false">
      <c r="A111" s="27" t="s">
        <v>23</v>
      </c>
      <c r="B111" s="23" t="n">
        <v>35</v>
      </c>
      <c r="C111" s="23" t="n">
        <v>0</v>
      </c>
      <c r="D111" s="24" t="n">
        <v>19</v>
      </c>
      <c r="E111" s="24" t="n">
        <v>935</v>
      </c>
      <c r="F111" s="45" t="n">
        <v>81730</v>
      </c>
      <c r="G111" s="23" t="n">
        <v>200</v>
      </c>
      <c r="H111" s="23"/>
      <c r="I111" s="26" t="n">
        <f aca="false">I112</f>
        <v>599850</v>
      </c>
      <c r="J111" s="26" t="n">
        <f aca="false">J112</f>
        <v>51387</v>
      </c>
      <c r="K111" s="26" t="n">
        <f aca="false">K112</f>
        <v>51872</v>
      </c>
    </row>
    <row r="112" customFormat="false" ht="49.5" hidden="false" customHeight="true" outlineLevel="0" collapsed="false">
      <c r="A112" s="27" t="s">
        <v>24</v>
      </c>
      <c r="B112" s="23" t="n">
        <v>35</v>
      </c>
      <c r="C112" s="23" t="n">
        <v>0</v>
      </c>
      <c r="D112" s="24" t="n">
        <v>19</v>
      </c>
      <c r="E112" s="24" t="n">
        <v>935</v>
      </c>
      <c r="F112" s="45" t="n">
        <v>81730</v>
      </c>
      <c r="G112" s="23" t="n">
        <v>240</v>
      </c>
      <c r="H112" s="23"/>
      <c r="I112" s="26" t="n">
        <v>599850</v>
      </c>
      <c r="J112" s="26" t="n">
        <v>51387</v>
      </c>
      <c r="K112" s="26" t="n">
        <v>51872</v>
      </c>
    </row>
    <row r="113" customFormat="false" ht="18" hidden="false" customHeight="true" outlineLevel="0" collapsed="false">
      <c r="A113" s="59" t="s">
        <v>47</v>
      </c>
      <c r="B113" s="23" t="n">
        <v>35</v>
      </c>
      <c r="C113" s="23" t="n">
        <v>0</v>
      </c>
      <c r="D113" s="24" t="n">
        <v>19</v>
      </c>
      <c r="E113" s="24" t="n">
        <v>935</v>
      </c>
      <c r="F113" s="45" t="n">
        <v>84330</v>
      </c>
      <c r="G113" s="23"/>
      <c r="H113" s="23"/>
      <c r="I113" s="20" t="n">
        <f aca="false">I114</f>
        <v>2851</v>
      </c>
      <c r="J113" s="20" t="n">
        <f aca="false">J114</f>
        <v>2851</v>
      </c>
      <c r="K113" s="20" t="n">
        <f aca="false">K114</f>
        <v>2851</v>
      </c>
    </row>
    <row r="114" customFormat="false" ht="15" hidden="false" customHeight="true" outlineLevel="0" collapsed="false">
      <c r="A114" s="48" t="s">
        <v>48</v>
      </c>
      <c r="B114" s="23" t="n">
        <v>35</v>
      </c>
      <c r="C114" s="23" t="n">
        <v>0</v>
      </c>
      <c r="D114" s="24" t="n">
        <v>19</v>
      </c>
      <c r="E114" s="24" t="n">
        <v>935</v>
      </c>
      <c r="F114" s="45" t="n">
        <v>84330</v>
      </c>
      <c r="G114" s="23" t="n">
        <v>500</v>
      </c>
      <c r="H114" s="23"/>
      <c r="I114" s="26" t="n">
        <f aca="false">I115</f>
        <v>2851</v>
      </c>
      <c r="J114" s="26" t="n">
        <f aca="false">J115</f>
        <v>2851</v>
      </c>
      <c r="K114" s="26" t="n">
        <f aca="false">K115</f>
        <v>2851</v>
      </c>
    </row>
    <row r="115" customFormat="false" ht="16.5" hidden="false" customHeight="true" outlineLevel="0" collapsed="false">
      <c r="A115" s="60" t="s">
        <v>49</v>
      </c>
      <c r="B115" s="23" t="n">
        <v>35</v>
      </c>
      <c r="C115" s="23" t="n">
        <v>0</v>
      </c>
      <c r="D115" s="24" t="n">
        <v>19</v>
      </c>
      <c r="E115" s="24" t="n">
        <v>935</v>
      </c>
      <c r="F115" s="45" t="n">
        <v>84330</v>
      </c>
      <c r="G115" s="23" t="n">
        <v>540</v>
      </c>
      <c r="H115" s="23"/>
      <c r="I115" s="26" t="n">
        <v>2851</v>
      </c>
      <c r="J115" s="26" t="n">
        <v>2851</v>
      </c>
      <c r="K115" s="26" t="n">
        <v>2851</v>
      </c>
    </row>
    <row r="116" customFormat="false" ht="35.25" hidden="false" customHeight="true" outlineLevel="0" collapsed="false">
      <c r="A116" s="59" t="s">
        <v>50</v>
      </c>
      <c r="B116" s="23" t="n">
        <v>35</v>
      </c>
      <c r="C116" s="23" t="n">
        <v>0</v>
      </c>
      <c r="D116" s="24" t="n">
        <v>19</v>
      </c>
      <c r="E116" s="24" t="n">
        <v>935</v>
      </c>
      <c r="F116" s="45" t="s">
        <v>51</v>
      </c>
      <c r="G116" s="23"/>
      <c r="H116" s="23"/>
      <c r="I116" s="20" t="n">
        <f aca="false">I117+I120</f>
        <v>1000000</v>
      </c>
      <c r="J116" s="20" t="n">
        <f aca="false">J117</f>
        <v>0</v>
      </c>
      <c r="K116" s="20" t="n">
        <f aca="false">K117</f>
        <v>0</v>
      </c>
    </row>
    <row r="117" customFormat="false" ht="61.5" hidden="false" customHeight="true" outlineLevel="0" collapsed="false">
      <c r="A117" s="61" t="s">
        <v>52</v>
      </c>
      <c r="B117" s="23" t="n">
        <v>35</v>
      </c>
      <c r="C117" s="23" t="n">
        <v>0</v>
      </c>
      <c r="D117" s="24" t="n">
        <v>19</v>
      </c>
      <c r="E117" s="24" t="n">
        <v>935</v>
      </c>
      <c r="F117" s="45" t="s">
        <v>53</v>
      </c>
      <c r="G117" s="23"/>
      <c r="H117" s="23"/>
      <c r="I117" s="26" t="n">
        <f aca="false">I118</f>
        <v>500000</v>
      </c>
      <c r="J117" s="26" t="n">
        <f aca="false">J118</f>
        <v>0</v>
      </c>
      <c r="K117" s="26" t="n">
        <f aca="false">K118</f>
        <v>0</v>
      </c>
    </row>
    <row r="118" customFormat="false" ht="35.25" hidden="false" customHeight="true" outlineLevel="0" collapsed="false">
      <c r="A118" s="61" t="s">
        <v>54</v>
      </c>
      <c r="B118" s="23" t="n">
        <v>35</v>
      </c>
      <c r="C118" s="23" t="n">
        <v>0</v>
      </c>
      <c r="D118" s="24" t="n">
        <v>19</v>
      </c>
      <c r="E118" s="24" t="n">
        <v>935</v>
      </c>
      <c r="F118" s="45" t="s">
        <v>53</v>
      </c>
      <c r="G118" s="23" t="n">
        <v>200</v>
      </c>
      <c r="H118" s="23"/>
      <c r="I118" s="26" t="n">
        <f aca="false">I119</f>
        <v>500000</v>
      </c>
      <c r="J118" s="26" t="n">
        <f aca="false">J119</f>
        <v>0</v>
      </c>
      <c r="K118" s="26" t="n">
        <f aca="false">K119</f>
        <v>0</v>
      </c>
    </row>
    <row r="119" customFormat="false" ht="35.25" hidden="false" customHeight="true" outlineLevel="0" collapsed="false">
      <c r="A119" s="61" t="s">
        <v>55</v>
      </c>
      <c r="B119" s="23" t="n">
        <v>35</v>
      </c>
      <c r="C119" s="23" t="n">
        <v>0</v>
      </c>
      <c r="D119" s="24" t="n">
        <v>19</v>
      </c>
      <c r="E119" s="24" t="n">
        <v>935</v>
      </c>
      <c r="F119" s="45" t="s">
        <v>53</v>
      </c>
      <c r="G119" s="23" t="n">
        <v>240</v>
      </c>
      <c r="H119" s="24"/>
      <c r="I119" s="26" t="n">
        <v>500000</v>
      </c>
      <c r="J119" s="20" t="n">
        <f aca="false">J120</f>
        <v>0</v>
      </c>
      <c r="K119" s="20" t="n">
        <f aca="false">K120</f>
        <v>0</v>
      </c>
    </row>
    <row r="120" customFormat="false" ht="49.5" hidden="false" customHeight="true" outlineLevel="0" collapsed="false">
      <c r="A120" s="61" t="s">
        <v>56</v>
      </c>
      <c r="B120" s="23" t="n">
        <v>35</v>
      </c>
      <c r="C120" s="23" t="n">
        <v>0</v>
      </c>
      <c r="D120" s="24" t="n">
        <v>19</v>
      </c>
      <c r="E120" s="24" t="n">
        <v>935</v>
      </c>
      <c r="F120" s="45" t="s">
        <v>57</v>
      </c>
      <c r="G120" s="24"/>
      <c r="H120" s="24"/>
      <c r="I120" s="26" t="n">
        <f aca="false">I121</f>
        <v>500000</v>
      </c>
      <c r="J120" s="26" t="n">
        <f aca="false">J121</f>
        <v>0</v>
      </c>
      <c r="K120" s="26" t="n">
        <f aca="false">K121</f>
        <v>0</v>
      </c>
    </row>
    <row r="121" customFormat="false" ht="30" hidden="false" customHeight="true" outlineLevel="0" collapsed="false">
      <c r="A121" s="61" t="s">
        <v>54</v>
      </c>
      <c r="B121" s="23" t="n">
        <v>35</v>
      </c>
      <c r="C121" s="23" t="n">
        <v>0</v>
      </c>
      <c r="D121" s="24" t="n">
        <v>19</v>
      </c>
      <c r="E121" s="24" t="n">
        <v>935</v>
      </c>
      <c r="F121" s="45" t="s">
        <v>57</v>
      </c>
      <c r="G121" s="23" t="n">
        <v>200</v>
      </c>
      <c r="H121" s="24"/>
      <c r="I121" s="26" t="n">
        <f aca="false">I122</f>
        <v>500000</v>
      </c>
      <c r="J121" s="26" t="n">
        <f aca="false">J122</f>
        <v>0</v>
      </c>
      <c r="K121" s="26" t="n">
        <f aca="false">K122</f>
        <v>0</v>
      </c>
    </row>
    <row r="122" customFormat="false" ht="32.25" hidden="false" customHeight="true" outlineLevel="0" collapsed="false">
      <c r="A122" s="61" t="s">
        <v>55</v>
      </c>
      <c r="B122" s="23" t="n">
        <v>35</v>
      </c>
      <c r="C122" s="23" t="n">
        <v>0</v>
      </c>
      <c r="D122" s="24" t="n">
        <v>19</v>
      </c>
      <c r="E122" s="24" t="n">
        <v>935</v>
      </c>
      <c r="F122" s="45" t="s">
        <v>57</v>
      </c>
      <c r="G122" s="23" t="n">
        <v>240</v>
      </c>
      <c r="H122" s="24"/>
      <c r="I122" s="26" t="n">
        <v>500000</v>
      </c>
      <c r="J122" s="26" t="n">
        <v>0</v>
      </c>
      <c r="K122" s="26" t="n">
        <v>0</v>
      </c>
    </row>
    <row r="123" customFormat="false" ht="31.2" hidden="false" customHeight="false" outlineLevel="0" collapsed="false">
      <c r="A123" s="18" t="s">
        <v>58</v>
      </c>
      <c r="B123" s="23" t="n">
        <v>35</v>
      </c>
      <c r="C123" s="15" t="n">
        <v>0</v>
      </c>
      <c r="D123" s="16" t="n">
        <v>20</v>
      </c>
      <c r="E123" s="24"/>
      <c r="F123" s="19"/>
      <c r="G123" s="15"/>
      <c r="H123" s="15"/>
      <c r="I123" s="26" t="n">
        <f aca="false">I124</f>
        <v>3583</v>
      </c>
      <c r="J123" s="26" t="n">
        <f aca="false">J124</f>
        <v>3583</v>
      </c>
      <c r="K123" s="26" t="n">
        <f aca="false">K124</f>
        <v>3583</v>
      </c>
      <c r="L123" s="1" t="n">
        <f aca="false">I123</f>
        <v>3583</v>
      </c>
    </row>
    <row r="124" customFormat="false" ht="15.75" hidden="false" customHeight="true" outlineLevel="0" collapsed="false">
      <c r="A124" s="14" t="s">
        <v>20</v>
      </c>
      <c r="B124" s="23" t="n">
        <v>35</v>
      </c>
      <c r="C124" s="15" t="n">
        <v>0</v>
      </c>
      <c r="D124" s="16" t="n">
        <v>20</v>
      </c>
      <c r="E124" s="16" t="n">
        <v>935</v>
      </c>
      <c r="F124" s="19"/>
      <c r="G124" s="15"/>
      <c r="H124" s="15"/>
      <c r="I124" s="26" t="n">
        <f aca="false">I125</f>
        <v>3583</v>
      </c>
      <c r="J124" s="26" t="n">
        <f aca="false">J125</f>
        <v>3583</v>
      </c>
      <c r="K124" s="26" t="n">
        <f aca="false">K125</f>
        <v>3583</v>
      </c>
    </row>
    <row r="125" customFormat="false" ht="31.2" hidden="false" customHeight="false" outlineLevel="0" collapsed="false">
      <c r="A125" s="22" t="s">
        <v>58</v>
      </c>
      <c r="B125" s="23" t="n">
        <v>35</v>
      </c>
      <c r="C125" s="23" t="n">
        <v>0</v>
      </c>
      <c r="D125" s="24" t="n">
        <v>20</v>
      </c>
      <c r="E125" s="24" t="n">
        <v>935</v>
      </c>
      <c r="F125" s="45" t="n">
        <v>82300</v>
      </c>
      <c r="G125" s="23"/>
      <c r="H125" s="23"/>
      <c r="I125" s="26" t="n">
        <f aca="false">I126</f>
        <v>3583</v>
      </c>
      <c r="J125" s="26" t="n">
        <f aca="false">J126</f>
        <v>3583</v>
      </c>
      <c r="K125" s="26" t="n">
        <f aca="false">K126</f>
        <v>3583</v>
      </c>
    </row>
    <row r="126" customFormat="false" ht="35.25" hidden="false" customHeight="true" outlineLevel="0" collapsed="false">
      <c r="A126" s="27" t="s">
        <v>23</v>
      </c>
      <c r="B126" s="23" t="n">
        <v>35</v>
      </c>
      <c r="C126" s="23" t="n">
        <v>0</v>
      </c>
      <c r="D126" s="24" t="n">
        <v>20</v>
      </c>
      <c r="E126" s="24" t="n">
        <v>935</v>
      </c>
      <c r="F126" s="45" t="n">
        <v>82300</v>
      </c>
      <c r="G126" s="23" t="n">
        <v>200</v>
      </c>
      <c r="H126" s="23"/>
      <c r="I126" s="26" t="n">
        <f aca="false">I127</f>
        <v>3583</v>
      </c>
      <c r="J126" s="26" t="n">
        <f aca="false">J127</f>
        <v>3583</v>
      </c>
      <c r="K126" s="26" t="n">
        <f aca="false">K127</f>
        <v>3583</v>
      </c>
    </row>
    <row r="127" customFormat="false" ht="46.8" hidden="false" customHeight="false" outlineLevel="0" collapsed="false">
      <c r="A127" s="27" t="s">
        <v>24</v>
      </c>
      <c r="B127" s="23" t="n">
        <v>35</v>
      </c>
      <c r="C127" s="23" t="n">
        <v>0</v>
      </c>
      <c r="D127" s="24" t="n">
        <v>20</v>
      </c>
      <c r="E127" s="24" t="n">
        <v>935</v>
      </c>
      <c r="F127" s="45" t="n">
        <v>82300</v>
      </c>
      <c r="G127" s="23" t="n">
        <v>240</v>
      </c>
      <c r="H127" s="23"/>
      <c r="I127" s="26" t="n">
        <v>3583</v>
      </c>
      <c r="J127" s="26" t="n">
        <v>3583</v>
      </c>
      <c r="K127" s="26" t="n">
        <v>3583</v>
      </c>
    </row>
    <row r="128" customFormat="false" ht="15.6" hidden="true" customHeight="false" outlineLevel="0" collapsed="false">
      <c r="A128" s="40"/>
      <c r="B128" s="23" t="n">
        <v>35</v>
      </c>
      <c r="C128" s="41"/>
      <c r="D128" s="24"/>
      <c r="E128" s="24" t="n">
        <v>925</v>
      </c>
      <c r="F128" s="41"/>
      <c r="G128" s="41" t="n">
        <v>244</v>
      </c>
      <c r="H128" s="41"/>
      <c r="I128" s="26" t="n">
        <f aca="false">I129</f>
        <v>10000</v>
      </c>
      <c r="J128" s="26" t="n">
        <f aca="false">J129</f>
        <v>10000</v>
      </c>
      <c r="K128" s="26" t="n">
        <f aca="false">K129</f>
        <v>10000</v>
      </c>
    </row>
    <row r="129" customFormat="false" ht="15.6" hidden="true" customHeight="false" outlineLevel="0" collapsed="false">
      <c r="A129" s="40"/>
      <c r="B129" s="23" t="n">
        <v>35</v>
      </c>
      <c r="C129" s="41"/>
      <c r="D129" s="24"/>
      <c r="E129" s="24" t="n">
        <v>925</v>
      </c>
      <c r="F129" s="41"/>
      <c r="G129" s="41" t="n">
        <v>244</v>
      </c>
      <c r="H129" s="41" t="n">
        <v>340</v>
      </c>
      <c r="I129" s="26" t="n">
        <v>10000</v>
      </c>
      <c r="J129" s="26" t="n">
        <v>10000</v>
      </c>
      <c r="K129" s="26" t="n">
        <v>10000</v>
      </c>
    </row>
    <row r="130" customFormat="false" ht="31.2" hidden="false" customHeight="false" outlineLevel="0" collapsed="false">
      <c r="A130" s="18" t="s">
        <v>59</v>
      </c>
      <c r="B130" s="23" t="n">
        <v>35</v>
      </c>
      <c r="C130" s="15" t="n">
        <v>0</v>
      </c>
      <c r="D130" s="16" t="n">
        <v>21</v>
      </c>
      <c r="E130" s="24"/>
      <c r="F130" s="19"/>
      <c r="G130" s="15"/>
      <c r="H130" s="15"/>
      <c r="I130" s="20" t="n">
        <f aca="false">I131</f>
        <v>3583</v>
      </c>
      <c r="J130" s="20" t="n">
        <f aca="false">J131</f>
        <v>3583</v>
      </c>
      <c r="K130" s="20" t="n">
        <f aca="false">K131</f>
        <v>3583</v>
      </c>
      <c r="L130" s="1" t="n">
        <f aca="false">I130</f>
        <v>3583</v>
      </c>
    </row>
    <row r="131" customFormat="false" ht="18.75" hidden="false" customHeight="true" outlineLevel="0" collapsed="false">
      <c r="A131" s="14" t="s">
        <v>20</v>
      </c>
      <c r="B131" s="23" t="n">
        <v>35</v>
      </c>
      <c r="C131" s="15" t="n">
        <v>0</v>
      </c>
      <c r="D131" s="16" t="n">
        <v>21</v>
      </c>
      <c r="E131" s="16" t="n">
        <v>935</v>
      </c>
      <c r="F131" s="19"/>
      <c r="G131" s="15"/>
      <c r="H131" s="15"/>
      <c r="I131" s="20" t="n">
        <f aca="false">I132</f>
        <v>3583</v>
      </c>
      <c r="J131" s="20" t="n">
        <f aca="false">J132</f>
        <v>3583</v>
      </c>
      <c r="K131" s="20" t="n">
        <f aca="false">K132</f>
        <v>3583</v>
      </c>
    </row>
    <row r="132" customFormat="false" ht="31.2" hidden="false" customHeight="false" outlineLevel="0" collapsed="false">
      <c r="A132" s="22" t="s">
        <v>59</v>
      </c>
      <c r="B132" s="23" t="n">
        <v>35</v>
      </c>
      <c r="C132" s="23" t="n">
        <v>0</v>
      </c>
      <c r="D132" s="24" t="n">
        <v>21</v>
      </c>
      <c r="E132" s="24" t="n">
        <v>935</v>
      </c>
      <c r="F132" s="45" t="n">
        <v>82360</v>
      </c>
      <c r="G132" s="23"/>
      <c r="H132" s="23"/>
      <c r="I132" s="26" t="n">
        <f aca="false">I133</f>
        <v>3583</v>
      </c>
      <c r="J132" s="26" t="n">
        <f aca="false">J133</f>
        <v>3583</v>
      </c>
      <c r="K132" s="26" t="n">
        <f aca="false">K133</f>
        <v>3583</v>
      </c>
    </row>
    <row r="133" customFormat="false" ht="33" hidden="false" customHeight="true" outlineLevel="0" collapsed="false">
      <c r="A133" s="27" t="s">
        <v>23</v>
      </c>
      <c r="B133" s="23" t="n">
        <v>35</v>
      </c>
      <c r="C133" s="23" t="n">
        <v>0</v>
      </c>
      <c r="D133" s="24" t="n">
        <v>21</v>
      </c>
      <c r="E133" s="24" t="n">
        <v>935</v>
      </c>
      <c r="F133" s="45" t="n">
        <v>82360</v>
      </c>
      <c r="G133" s="23" t="n">
        <v>200</v>
      </c>
      <c r="H133" s="23"/>
      <c r="I133" s="26" t="n">
        <f aca="false">I134</f>
        <v>3583</v>
      </c>
      <c r="J133" s="26" t="n">
        <f aca="false">J134</f>
        <v>3583</v>
      </c>
      <c r="K133" s="26" t="n">
        <f aca="false">K134</f>
        <v>3583</v>
      </c>
    </row>
    <row r="134" customFormat="false" ht="30.75" hidden="false" customHeight="true" outlineLevel="0" collapsed="false">
      <c r="A134" s="62" t="s">
        <v>24</v>
      </c>
      <c r="B134" s="23" t="n">
        <v>35</v>
      </c>
      <c r="C134" s="23" t="n">
        <v>0</v>
      </c>
      <c r="D134" s="24" t="n">
        <v>21</v>
      </c>
      <c r="E134" s="24" t="n">
        <v>935</v>
      </c>
      <c r="F134" s="45" t="n">
        <v>82360</v>
      </c>
      <c r="G134" s="23" t="n">
        <v>240</v>
      </c>
      <c r="H134" s="23"/>
      <c r="I134" s="26" t="n">
        <v>3583</v>
      </c>
      <c r="J134" s="26" t="n">
        <v>3583</v>
      </c>
      <c r="K134" s="26" t="n">
        <v>3583</v>
      </c>
    </row>
    <row r="135" customFormat="false" ht="29.25" hidden="false" customHeight="true" outlineLevel="0" collapsed="false">
      <c r="A135" s="63" t="s">
        <v>60</v>
      </c>
      <c r="B135" s="64" t="n">
        <v>35</v>
      </c>
      <c r="C135" s="15" t="n">
        <v>0</v>
      </c>
      <c r="D135" s="16" t="n">
        <v>22</v>
      </c>
      <c r="E135" s="16"/>
      <c r="F135" s="19"/>
      <c r="G135" s="15"/>
      <c r="H135" s="15"/>
      <c r="I135" s="20" t="n">
        <f aca="false">I136</f>
        <v>288000</v>
      </c>
      <c r="J135" s="20" t="n">
        <f aca="false">J136</f>
        <v>308000</v>
      </c>
      <c r="K135" s="20" t="n">
        <f aca="false">K136</f>
        <v>288000</v>
      </c>
    </row>
    <row r="136" customFormat="false" ht="17.25" hidden="false" customHeight="true" outlineLevel="0" collapsed="false">
      <c r="A136" s="14" t="s">
        <v>20</v>
      </c>
      <c r="B136" s="64" t="n">
        <v>35</v>
      </c>
      <c r="C136" s="15" t="n">
        <v>0</v>
      </c>
      <c r="D136" s="16" t="n">
        <v>22</v>
      </c>
      <c r="E136" s="16" t="n">
        <v>935</v>
      </c>
      <c r="F136" s="19"/>
      <c r="G136" s="15"/>
      <c r="H136" s="15"/>
      <c r="I136" s="20" t="n">
        <f aca="false">I137</f>
        <v>288000</v>
      </c>
      <c r="J136" s="20" t="n">
        <f aca="false">J137</f>
        <v>308000</v>
      </c>
      <c r="K136" s="20" t="n">
        <f aca="false">K137</f>
        <v>288000</v>
      </c>
    </row>
    <row r="137" customFormat="false" ht="45.75" hidden="false" customHeight="true" outlineLevel="0" collapsed="false">
      <c r="A137" s="65" t="s">
        <v>61</v>
      </c>
      <c r="B137" s="66" t="n">
        <v>35</v>
      </c>
      <c r="C137" s="15" t="n">
        <v>0</v>
      </c>
      <c r="D137" s="24" t="n">
        <v>22</v>
      </c>
      <c r="E137" s="24" t="n">
        <v>935</v>
      </c>
      <c r="F137" s="45" t="n">
        <v>83300</v>
      </c>
      <c r="G137" s="23"/>
      <c r="H137" s="23"/>
      <c r="I137" s="26" t="n">
        <f aca="false">I138</f>
        <v>288000</v>
      </c>
      <c r="J137" s="26" t="n">
        <f aca="false">J138</f>
        <v>308000</v>
      </c>
      <c r="K137" s="26" t="n">
        <f aca="false">K138</f>
        <v>288000</v>
      </c>
    </row>
    <row r="138" customFormat="false" ht="33.75" hidden="false" customHeight="true" outlineLevel="0" collapsed="false">
      <c r="A138" s="65" t="s">
        <v>62</v>
      </c>
      <c r="B138" s="66" t="n">
        <v>35</v>
      </c>
      <c r="C138" s="15" t="n">
        <v>0</v>
      </c>
      <c r="D138" s="24" t="n">
        <v>22</v>
      </c>
      <c r="E138" s="24" t="n">
        <v>935</v>
      </c>
      <c r="F138" s="45" t="n">
        <v>83300</v>
      </c>
      <c r="G138" s="23" t="n">
        <v>200</v>
      </c>
      <c r="H138" s="23"/>
      <c r="I138" s="26" t="n">
        <f aca="false">I139</f>
        <v>288000</v>
      </c>
      <c r="J138" s="26" t="n">
        <f aca="false">J139</f>
        <v>308000</v>
      </c>
      <c r="K138" s="26" t="n">
        <f aca="false">K139</f>
        <v>288000</v>
      </c>
    </row>
    <row r="139" customFormat="false" ht="45" hidden="false" customHeight="true" outlineLevel="0" collapsed="false">
      <c r="A139" s="65" t="s">
        <v>63</v>
      </c>
      <c r="B139" s="66" t="n">
        <v>35</v>
      </c>
      <c r="C139" s="15" t="n">
        <v>0</v>
      </c>
      <c r="D139" s="24" t="n">
        <v>22</v>
      </c>
      <c r="E139" s="24" t="n">
        <v>935</v>
      </c>
      <c r="F139" s="45" t="n">
        <v>83300</v>
      </c>
      <c r="G139" s="23" t="n">
        <v>240</v>
      </c>
      <c r="H139" s="23"/>
      <c r="I139" s="26" t="n">
        <v>288000</v>
      </c>
      <c r="J139" s="26" t="n">
        <v>308000</v>
      </c>
      <c r="K139" s="26" t="n">
        <v>288000</v>
      </c>
    </row>
    <row r="140" customFormat="false" ht="15.6" hidden="true" customHeight="false" outlineLevel="0" collapsed="false">
      <c r="A140" s="67"/>
      <c r="B140" s="23" t="n">
        <v>35</v>
      </c>
      <c r="C140" s="41"/>
      <c r="D140" s="24"/>
      <c r="E140" s="24" t="n">
        <v>925</v>
      </c>
      <c r="F140" s="41"/>
      <c r="G140" s="41" t="n">
        <v>244</v>
      </c>
      <c r="H140" s="41"/>
      <c r="I140" s="26" t="n">
        <f aca="false">I141+I142</f>
        <v>9682</v>
      </c>
      <c r="J140" s="26" t="n">
        <f aca="false">J141+J142</f>
        <v>10000</v>
      </c>
      <c r="K140" s="26" t="n">
        <f aca="false">K141+K142</f>
        <v>10000</v>
      </c>
    </row>
    <row r="141" customFormat="false" ht="15.6" hidden="true" customHeight="false" outlineLevel="0" collapsed="false">
      <c r="A141" s="40"/>
      <c r="B141" s="23" t="n">
        <v>35</v>
      </c>
      <c r="C141" s="41"/>
      <c r="D141" s="24"/>
      <c r="E141" s="24" t="n">
        <v>925</v>
      </c>
      <c r="F141" s="41"/>
      <c r="G141" s="41" t="n">
        <v>244</v>
      </c>
      <c r="H141" s="41" t="n">
        <v>290</v>
      </c>
      <c r="I141" s="26"/>
      <c r="J141" s="26"/>
      <c r="K141" s="26"/>
    </row>
    <row r="142" customFormat="false" ht="15.6" hidden="true" customHeight="false" outlineLevel="0" collapsed="false">
      <c r="A142" s="40"/>
      <c r="B142" s="23" t="n">
        <v>35</v>
      </c>
      <c r="C142" s="41"/>
      <c r="D142" s="24"/>
      <c r="E142" s="24" t="n">
        <v>925</v>
      </c>
      <c r="F142" s="41"/>
      <c r="G142" s="41" t="n">
        <v>244</v>
      </c>
      <c r="H142" s="41" t="n">
        <v>340</v>
      </c>
      <c r="I142" s="26" t="n">
        <f aca="false">10000-318</f>
        <v>9682</v>
      </c>
      <c r="J142" s="26" t="n">
        <v>10000</v>
      </c>
      <c r="K142" s="26" t="n">
        <v>10000</v>
      </c>
    </row>
    <row r="143" customFormat="false" ht="109.2" hidden="true" customHeight="false" outlineLevel="0" collapsed="false">
      <c r="A143" s="18" t="s">
        <v>64</v>
      </c>
      <c r="B143" s="23" t="n">
        <v>35</v>
      </c>
      <c r="C143" s="15" t="n">
        <v>0</v>
      </c>
      <c r="D143" s="16" t="n">
        <v>25</v>
      </c>
      <c r="E143" s="24" t="n">
        <v>925</v>
      </c>
      <c r="F143" s="19"/>
      <c r="G143" s="15"/>
      <c r="H143" s="15"/>
      <c r="I143" s="20" t="n">
        <f aca="false">I144</f>
        <v>0</v>
      </c>
      <c r="J143" s="20" t="n">
        <f aca="false">J144</f>
        <v>0</v>
      </c>
      <c r="K143" s="20" t="n">
        <f aca="false">K144</f>
        <v>0</v>
      </c>
      <c r="L143" s="1" t="n">
        <f aca="false">I143</f>
        <v>0</v>
      </c>
    </row>
    <row r="144" customFormat="false" ht="31.2" hidden="true" customHeight="false" outlineLevel="0" collapsed="false">
      <c r="A144" s="27" t="s">
        <v>30</v>
      </c>
      <c r="B144" s="23" t="n">
        <v>35</v>
      </c>
      <c r="C144" s="23" t="n">
        <v>0</v>
      </c>
      <c r="D144" s="24" t="n">
        <v>25</v>
      </c>
      <c r="E144" s="24" t="n">
        <v>925</v>
      </c>
      <c r="F144" s="45"/>
      <c r="G144" s="23"/>
      <c r="H144" s="23"/>
      <c r="I144" s="26" t="n">
        <f aca="false">I145</f>
        <v>0</v>
      </c>
      <c r="J144" s="26" t="n">
        <f aca="false">J145</f>
        <v>0</v>
      </c>
      <c r="K144" s="26" t="n">
        <f aca="false">K145</f>
        <v>0</v>
      </c>
    </row>
    <row r="145" customFormat="false" ht="109.2" hidden="true" customHeight="false" outlineLevel="0" collapsed="false">
      <c r="A145" s="22" t="s">
        <v>64</v>
      </c>
      <c r="B145" s="23" t="n">
        <v>35</v>
      </c>
      <c r="C145" s="23" t="n">
        <v>0</v>
      </c>
      <c r="D145" s="24" t="n">
        <v>25</v>
      </c>
      <c r="E145" s="24" t="n">
        <v>925</v>
      </c>
      <c r="F145" s="45" t="n">
        <v>84260</v>
      </c>
      <c r="G145" s="23"/>
      <c r="H145" s="23"/>
      <c r="I145" s="26" t="n">
        <f aca="false">I146</f>
        <v>0</v>
      </c>
      <c r="J145" s="26" t="n">
        <f aca="false">J146</f>
        <v>0</v>
      </c>
      <c r="K145" s="26" t="n">
        <f aca="false">K146</f>
        <v>0</v>
      </c>
    </row>
    <row r="146" customFormat="false" ht="15.6" hidden="true" customHeight="false" outlineLevel="0" collapsed="false">
      <c r="A146" s="27" t="s">
        <v>48</v>
      </c>
      <c r="B146" s="23" t="n">
        <v>35</v>
      </c>
      <c r="C146" s="23" t="n">
        <v>0</v>
      </c>
      <c r="D146" s="24" t="n">
        <v>25</v>
      </c>
      <c r="E146" s="24" t="n">
        <v>925</v>
      </c>
      <c r="F146" s="45" t="n">
        <v>84260</v>
      </c>
      <c r="G146" s="23" t="n">
        <v>500</v>
      </c>
      <c r="H146" s="23"/>
      <c r="I146" s="26" t="n">
        <f aca="false">I147</f>
        <v>0</v>
      </c>
      <c r="J146" s="26" t="n">
        <f aca="false">J147</f>
        <v>0</v>
      </c>
      <c r="K146" s="26" t="n">
        <f aca="false">K147</f>
        <v>0</v>
      </c>
    </row>
    <row r="147" customFormat="false" ht="15.6" hidden="true" customHeight="false" outlineLevel="0" collapsed="false">
      <c r="A147" s="27" t="s">
        <v>49</v>
      </c>
      <c r="B147" s="23" t="n">
        <v>35</v>
      </c>
      <c r="C147" s="23" t="n">
        <v>0</v>
      </c>
      <c r="D147" s="24" t="n">
        <v>25</v>
      </c>
      <c r="E147" s="24" t="n">
        <v>925</v>
      </c>
      <c r="F147" s="45" t="n">
        <v>84260</v>
      </c>
      <c r="G147" s="23" t="n">
        <v>540</v>
      </c>
      <c r="H147" s="23"/>
      <c r="I147" s="26" t="n">
        <f aca="false">I148</f>
        <v>0</v>
      </c>
      <c r="J147" s="26" t="n">
        <f aca="false">J148</f>
        <v>0</v>
      </c>
      <c r="K147" s="26" t="n">
        <f aca="false">K148</f>
        <v>0</v>
      </c>
    </row>
    <row r="148" customFormat="false" ht="15.6" hidden="true" customHeight="false" outlineLevel="0" collapsed="false">
      <c r="A148" s="40"/>
      <c r="B148" s="23" t="n">
        <v>35</v>
      </c>
      <c r="C148" s="41"/>
      <c r="D148" s="24"/>
      <c r="E148" s="24" t="n">
        <v>925</v>
      </c>
      <c r="F148" s="41"/>
      <c r="G148" s="41" t="n">
        <v>540</v>
      </c>
      <c r="H148" s="41"/>
      <c r="I148" s="26" t="n">
        <f aca="false">I149+I150</f>
        <v>0</v>
      </c>
      <c r="J148" s="26" t="n">
        <f aca="false">J149+J150</f>
        <v>0</v>
      </c>
      <c r="K148" s="26" t="n">
        <f aca="false">K149+K150</f>
        <v>0</v>
      </c>
    </row>
    <row r="149" customFormat="false" ht="15.6" hidden="true" customHeight="false" outlineLevel="0" collapsed="false">
      <c r="A149" s="40"/>
      <c r="B149" s="23" t="n">
        <v>35</v>
      </c>
      <c r="C149" s="41"/>
      <c r="D149" s="24"/>
      <c r="E149" s="24" t="n">
        <v>925</v>
      </c>
      <c r="F149" s="41"/>
      <c r="G149" s="41" t="n">
        <v>540</v>
      </c>
      <c r="H149" s="41" t="n">
        <v>251</v>
      </c>
      <c r="I149" s="26"/>
      <c r="J149" s="26"/>
      <c r="K149" s="26"/>
    </row>
    <row r="150" customFormat="false" ht="15.6" hidden="true" customHeight="false" outlineLevel="0" collapsed="false">
      <c r="A150" s="40"/>
      <c r="B150" s="23" t="n">
        <v>35</v>
      </c>
      <c r="C150" s="41"/>
      <c r="D150" s="24"/>
      <c r="E150" s="24" t="n">
        <v>925</v>
      </c>
      <c r="F150" s="41"/>
      <c r="G150" s="41"/>
      <c r="H150" s="41"/>
      <c r="I150" s="26"/>
      <c r="J150" s="26"/>
      <c r="K150" s="26"/>
    </row>
    <row r="151" customFormat="false" ht="93.6" hidden="false" customHeight="false" outlineLevel="0" collapsed="false">
      <c r="A151" s="51" t="s">
        <v>65</v>
      </c>
      <c r="B151" s="23" t="n">
        <v>35</v>
      </c>
      <c r="C151" s="15" t="n">
        <v>0</v>
      </c>
      <c r="D151" s="68" t="s">
        <v>66</v>
      </c>
      <c r="E151" s="15"/>
      <c r="F151" s="15"/>
      <c r="G151" s="15"/>
      <c r="H151" s="15"/>
      <c r="I151" s="20" t="n">
        <f aca="false">I152</f>
        <v>4046</v>
      </c>
      <c r="J151" s="20" t="n">
        <f aca="false">J152</f>
        <v>4046</v>
      </c>
      <c r="K151" s="20" t="n">
        <f aca="false">K152</f>
        <v>4046</v>
      </c>
    </row>
    <row r="152" customFormat="false" ht="20.25" hidden="false" customHeight="true" outlineLevel="0" collapsed="false">
      <c r="A152" s="14" t="s">
        <v>20</v>
      </c>
      <c r="B152" s="23" t="n">
        <v>35</v>
      </c>
      <c r="C152" s="15" t="n">
        <v>0</v>
      </c>
      <c r="D152" s="68" t="s">
        <v>66</v>
      </c>
      <c r="E152" s="16" t="n">
        <v>935</v>
      </c>
      <c r="F152" s="15"/>
      <c r="G152" s="15"/>
      <c r="H152" s="15"/>
      <c r="I152" s="20" t="n">
        <f aca="false">I153</f>
        <v>4046</v>
      </c>
      <c r="J152" s="20" t="n">
        <f aca="false">J153</f>
        <v>4046</v>
      </c>
      <c r="K152" s="20" t="n">
        <f aca="false">K153</f>
        <v>4046</v>
      </c>
    </row>
    <row r="153" customFormat="false" ht="15.6" hidden="false" customHeight="false" outlineLevel="0" collapsed="false">
      <c r="A153" s="48" t="s">
        <v>48</v>
      </c>
      <c r="B153" s="23" t="n">
        <v>35</v>
      </c>
      <c r="C153" s="23" t="n">
        <v>0</v>
      </c>
      <c r="D153" s="69" t="s">
        <v>66</v>
      </c>
      <c r="E153" s="24" t="n">
        <v>935</v>
      </c>
      <c r="F153" s="23" t="n">
        <v>84400</v>
      </c>
      <c r="G153" s="23" t="n">
        <v>500</v>
      </c>
      <c r="H153" s="23"/>
      <c r="I153" s="26" t="n">
        <f aca="false">I154</f>
        <v>4046</v>
      </c>
      <c r="J153" s="26" t="n">
        <f aca="false">J154</f>
        <v>4046</v>
      </c>
      <c r="K153" s="26" t="n">
        <f aca="false">K154</f>
        <v>4046</v>
      </c>
    </row>
    <row r="154" customFormat="false" ht="15.6" hidden="false" customHeight="false" outlineLevel="0" collapsed="false">
      <c r="A154" s="60" t="s">
        <v>49</v>
      </c>
      <c r="B154" s="23" t="n">
        <v>35</v>
      </c>
      <c r="C154" s="23" t="n">
        <v>0</v>
      </c>
      <c r="D154" s="69" t="s">
        <v>66</v>
      </c>
      <c r="E154" s="24" t="n">
        <v>935</v>
      </c>
      <c r="F154" s="23" t="n">
        <v>84400</v>
      </c>
      <c r="G154" s="23" t="n">
        <v>540</v>
      </c>
      <c r="H154" s="23"/>
      <c r="I154" s="26" t="n">
        <v>4046</v>
      </c>
      <c r="J154" s="26" t="n">
        <v>4046</v>
      </c>
      <c r="K154" s="26" t="n">
        <v>4046</v>
      </c>
    </row>
    <row r="155" customFormat="false" ht="31.2" hidden="true" customHeight="false" outlineLevel="0" collapsed="false">
      <c r="A155" s="70" t="s">
        <v>67</v>
      </c>
      <c r="B155" s="71" t="n">
        <v>45</v>
      </c>
      <c r="C155" s="71" t="n">
        <v>0</v>
      </c>
      <c r="D155" s="72" t="s">
        <v>68</v>
      </c>
      <c r="E155" s="71"/>
      <c r="F155" s="71"/>
      <c r="G155" s="71"/>
      <c r="H155" s="71"/>
      <c r="I155" s="73" t="n">
        <f aca="false">I156</f>
        <v>0</v>
      </c>
      <c r="J155" s="73" t="n">
        <f aca="false">J156</f>
        <v>0</v>
      </c>
      <c r="K155" s="73" t="n">
        <v>0</v>
      </c>
    </row>
    <row r="156" customFormat="false" ht="15.6" hidden="true" customHeight="false" outlineLevel="0" collapsed="false">
      <c r="A156" s="14" t="s">
        <v>69</v>
      </c>
      <c r="B156" s="71" t="n">
        <v>45</v>
      </c>
      <c r="C156" s="71" t="n">
        <v>0</v>
      </c>
      <c r="D156" s="72" t="s">
        <v>68</v>
      </c>
      <c r="E156" s="71" t="n">
        <v>970</v>
      </c>
      <c r="F156" s="71"/>
      <c r="G156" s="71"/>
      <c r="H156" s="71"/>
      <c r="I156" s="73" t="n">
        <f aca="false">I157</f>
        <v>0</v>
      </c>
      <c r="J156" s="73" t="n">
        <f aca="false">J157</f>
        <v>0</v>
      </c>
      <c r="K156" s="73" t="n">
        <v>0</v>
      </c>
    </row>
    <row r="157" customFormat="false" ht="46.8" hidden="true" customHeight="false" outlineLevel="0" collapsed="false">
      <c r="A157" s="74" t="s">
        <v>70</v>
      </c>
      <c r="B157" s="23" t="n">
        <v>45</v>
      </c>
      <c r="C157" s="23" t="n">
        <v>0</v>
      </c>
      <c r="D157" s="75" t="s">
        <v>68</v>
      </c>
      <c r="E157" s="23" t="n">
        <v>970</v>
      </c>
      <c r="F157" s="23" t="n">
        <v>52280</v>
      </c>
      <c r="G157" s="23"/>
      <c r="H157" s="23"/>
      <c r="I157" s="76" t="n">
        <f aca="false">I158</f>
        <v>0</v>
      </c>
      <c r="J157" s="76" t="n">
        <f aca="false">J158</f>
        <v>0</v>
      </c>
      <c r="K157" s="76" t="n">
        <v>0</v>
      </c>
    </row>
    <row r="158" customFormat="false" ht="31.2" hidden="true" customHeight="false" outlineLevel="0" collapsed="false">
      <c r="A158" s="27" t="s">
        <v>54</v>
      </c>
      <c r="B158" s="23" t="n">
        <v>45</v>
      </c>
      <c r="C158" s="23" t="n">
        <v>0</v>
      </c>
      <c r="D158" s="75" t="s">
        <v>68</v>
      </c>
      <c r="E158" s="23" t="n">
        <v>970</v>
      </c>
      <c r="F158" s="23" t="n">
        <v>52280</v>
      </c>
      <c r="G158" s="23" t="n">
        <v>200</v>
      </c>
      <c r="H158" s="23"/>
      <c r="I158" s="76" t="n">
        <f aca="false">I159</f>
        <v>0</v>
      </c>
      <c r="J158" s="76" t="n">
        <f aca="false">J159</f>
        <v>0</v>
      </c>
      <c r="K158" s="76" t="n">
        <v>0</v>
      </c>
    </row>
    <row r="159" customFormat="false" ht="31.2" hidden="true" customHeight="false" outlineLevel="0" collapsed="false">
      <c r="A159" s="48" t="s">
        <v>71</v>
      </c>
      <c r="B159" s="23" t="n">
        <v>45</v>
      </c>
      <c r="C159" s="23" t="n">
        <v>0</v>
      </c>
      <c r="D159" s="75" t="s">
        <v>68</v>
      </c>
      <c r="E159" s="23" t="n">
        <v>970</v>
      </c>
      <c r="F159" s="23" t="n">
        <v>52280</v>
      </c>
      <c r="G159" s="23" t="n">
        <v>240</v>
      </c>
      <c r="H159" s="23"/>
      <c r="I159" s="76" t="n">
        <v>0</v>
      </c>
      <c r="J159" s="26" t="n">
        <v>0</v>
      </c>
      <c r="K159" s="76" t="n">
        <v>0</v>
      </c>
    </row>
    <row r="160" customFormat="false" ht="15.6" hidden="true" customHeight="false" outlineLevel="0" collapsed="false">
      <c r="A160" s="70" t="s">
        <v>72</v>
      </c>
      <c r="B160" s="71" t="n">
        <v>45</v>
      </c>
      <c r="C160" s="71" t="n">
        <v>0</v>
      </c>
      <c r="D160" s="72" t="s">
        <v>73</v>
      </c>
      <c r="E160" s="71"/>
      <c r="F160" s="71"/>
      <c r="G160" s="71"/>
      <c r="H160" s="71"/>
      <c r="I160" s="73" t="n">
        <f aca="false">I161</f>
        <v>0</v>
      </c>
      <c r="J160" s="73" t="n">
        <f aca="false">J161</f>
        <v>0</v>
      </c>
      <c r="K160" s="73" t="n">
        <f aca="false">K161</f>
        <v>0</v>
      </c>
    </row>
    <row r="161" customFormat="false" ht="15.6" hidden="true" customHeight="false" outlineLevel="0" collapsed="false">
      <c r="A161" s="70" t="s">
        <v>69</v>
      </c>
      <c r="B161" s="71" t="n">
        <v>45</v>
      </c>
      <c r="C161" s="71" t="n">
        <v>0</v>
      </c>
      <c r="D161" s="72" t="s">
        <v>73</v>
      </c>
      <c r="E161" s="71" t="n">
        <v>970</v>
      </c>
      <c r="F161" s="71"/>
      <c r="G161" s="71"/>
      <c r="H161" s="71"/>
      <c r="I161" s="73" t="n">
        <f aca="false">I162</f>
        <v>0</v>
      </c>
      <c r="J161" s="73" t="n">
        <f aca="false">J162</f>
        <v>0</v>
      </c>
      <c r="K161" s="73" t="n">
        <f aca="false">K162</f>
        <v>0</v>
      </c>
    </row>
    <row r="162" customFormat="false" ht="15.6" hidden="true" customHeight="false" outlineLevel="0" collapsed="false">
      <c r="A162" s="70" t="s">
        <v>74</v>
      </c>
      <c r="B162" s="71" t="n">
        <v>45</v>
      </c>
      <c r="C162" s="71" t="n">
        <v>0</v>
      </c>
      <c r="D162" s="72" t="s">
        <v>73</v>
      </c>
      <c r="E162" s="71" t="n">
        <v>970</v>
      </c>
      <c r="F162" s="71" t="s">
        <v>75</v>
      </c>
      <c r="G162" s="71"/>
      <c r="H162" s="71"/>
      <c r="I162" s="73" t="n">
        <f aca="false">I163</f>
        <v>0</v>
      </c>
      <c r="J162" s="73" t="n">
        <f aca="false">J163</f>
        <v>0</v>
      </c>
      <c r="K162" s="73" t="n">
        <f aca="false">K163</f>
        <v>0</v>
      </c>
    </row>
    <row r="163" customFormat="false" ht="47.25" hidden="true" customHeight="true" outlineLevel="0" collapsed="false">
      <c r="A163" s="74" t="s">
        <v>76</v>
      </c>
      <c r="B163" s="23" t="n">
        <v>45</v>
      </c>
      <c r="C163" s="23" t="n">
        <v>0</v>
      </c>
      <c r="D163" s="75" t="s">
        <v>73</v>
      </c>
      <c r="E163" s="23" t="n">
        <v>970</v>
      </c>
      <c r="F163" s="23" t="s">
        <v>75</v>
      </c>
      <c r="G163" s="23"/>
      <c r="H163" s="23"/>
      <c r="I163" s="26" t="n">
        <f aca="false">I164</f>
        <v>0</v>
      </c>
      <c r="J163" s="76" t="n">
        <f aca="false">J164</f>
        <v>0</v>
      </c>
      <c r="K163" s="76" t="n">
        <f aca="false">K164</f>
        <v>0</v>
      </c>
    </row>
    <row r="164" customFormat="false" ht="31.2" hidden="true" customHeight="false" outlineLevel="0" collapsed="false">
      <c r="A164" s="27" t="s">
        <v>54</v>
      </c>
      <c r="B164" s="23" t="n">
        <v>45</v>
      </c>
      <c r="C164" s="23" t="n">
        <v>0</v>
      </c>
      <c r="D164" s="75" t="s">
        <v>73</v>
      </c>
      <c r="E164" s="23" t="n">
        <v>970</v>
      </c>
      <c r="F164" s="23" t="s">
        <v>75</v>
      </c>
      <c r="G164" s="23" t="n">
        <v>200</v>
      </c>
      <c r="H164" s="23"/>
      <c r="I164" s="76" t="n">
        <f aca="false">I165</f>
        <v>0</v>
      </c>
      <c r="J164" s="76" t="n">
        <f aca="false">J165</f>
        <v>0</v>
      </c>
      <c r="K164" s="76" t="n">
        <v>0</v>
      </c>
    </row>
    <row r="165" customFormat="false" ht="31.2" hidden="true" customHeight="false" outlineLevel="0" collapsed="false">
      <c r="A165" s="48" t="s">
        <v>71</v>
      </c>
      <c r="B165" s="23" t="n">
        <v>45</v>
      </c>
      <c r="C165" s="23" t="n">
        <v>0</v>
      </c>
      <c r="D165" s="75" t="s">
        <v>73</v>
      </c>
      <c r="E165" s="23" t="n">
        <v>970</v>
      </c>
      <c r="F165" s="23" t="s">
        <v>75</v>
      </c>
      <c r="G165" s="23" t="n">
        <v>240</v>
      </c>
      <c r="H165" s="23"/>
      <c r="I165" s="76" t="n">
        <v>0</v>
      </c>
      <c r="J165" s="76" t="n">
        <v>0</v>
      </c>
      <c r="K165" s="76" t="n">
        <v>0</v>
      </c>
    </row>
    <row r="166" customFormat="false" ht="26.25" hidden="false" customHeight="true" outlineLevel="0" collapsed="false">
      <c r="A166" s="77" t="s">
        <v>77</v>
      </c>
      <c r="B166" s="15" t="n">
        <v>30</v>
      </c>
      <c r="C166" s="16" t="n">
        <v>0</v>
      </c>
      <c r="D166" s="68" t="s">
        <v>78</v>
      </c>
      <c r="E166" s="16"/>
      <c r="F166" s="16"/>
      <c r="G166" s="16"/>
      <c r="H166" s="16"/>
      <c r="I166" s="20" t="n">
        <f aca="false">I167</f>
        <v>32459.6</v>
      </c>
      <c r="J166" s="20" t="n">
        <f aca="false">J167</f>
        <v>129464</v>
      </c>
      <c r="K166" s="20" t="n">
        <f aca="false">K167</f>
        <v>248128</v>
      </c>
    </row>
    <row r="167" customFormat="false" ht="19.5" hidden="false" customHeight="true" outlineLevel="0" collapsed="false">
      <c r="A167" s="77" t="s">
        <v>20</v>
      </c>
      <c r="B167" s="15" t="n">
        <v>30</v>
      </c>
      <c r="C167" s="16" t="n">
        <v>0</v>
      </c>
      <c r="D167" s="68" t="s">
        <v>78</v>
      </c>
      <c r="E167" s="24" t="n">
        <v>935</v>
      </c>
      <c r="F167" s="16"/>
      <c r="G167" s="16"/>
      <c r="H167" s="16"/>
      <c r="I167" s="20" t="n">
        <f aca="false">I170+I173+I181+I186</f>
        <v>32459.6</v>
      </c>
      <c r="J167" s="20" t="n">
        <f aca="false">J170+J173+J181</f>
        <v>129464</v>
      </c>
      <c r="K167" s="20" t="n">
        <f aca="false">K170+K173+K181</f>
        <v>248128</v>
      </c>
    </row>
    <row r="168" customFormat="false" ht="15.6" hidden="true" customHeight="false" outlineLevel="0" collapsed="false">
      <c r="A168" s="78"/>
      <c r="B168" s="41"/>
      <c r="C168" s="41"/>
      <c r="D168" s="79"/>
      <c r="E168" s="24" t="n">
        <v>935</v>
      </c>
      <c r="F168" s="41"/>
      <c r="G168" s="41"/>
      <c r="H168" s="41" t="n">
        <v>121</v>
      </c>
      <c r="I168" s="54" t="n">
        <v>288300</v>
      </c>
      <c r="J168" s="54" t="n">
        <v>288300</v>
      </c>
      <c r="K168" s="54" t="n">
        <v>288300</v>
      </c>
    </row>
    <row r="169" customFormat="false" ht="15.6" hidden="true" customHeight="false" outlineLevel="0" collapsed="false">
      <c r="A169" s="78"/>
      <c r="B169" s="41"/>
      <c r="C169" s="41"/>
      <c r="D169" s="79"/>
      <c r="E169" s="24" t="n">
        <v>935</v>
      </c>
      <c r="F169" s="41"/>
      <c r="G169" s="41"/>
      <c r="H169" s="41" t="n">
        <v>123</v>
      </c>
      <c r="I169" s="54" t="n">
        <v>88400</v>
      </c>
      <c r="J169" s="54" t="n">
        <v>88400</v>
      </c>
      <c r="K169" s="54" t="n">
        <v>88400</v>
      </c>
    </row>
    <row r="170" customFormat="false" ht="15.6" hidden="false" customHeight="false" outlineLevel="0" collapsed="false">
      <c r="A170" s="77" t="s">
        <v>79</v>
      </c>
      <c r="B170" s="16" t="n">
        <v>30</v>
      </c>
      <c r="C170" s="16" t="n">
        <v>0</v>
      </c>
      <c r="D170" s="68" t="s">
        <v>78</v>
      </c>
      <c r="E170" s="16" t="n">
        <v>935</v>
      </c>
      <c r="F170" s="16" t="n">
        <v>83030</v>
      </c>
      <c r="G170" s="16"/>
      <c r="H170" s="16"/>
      <c r="I170" s="20" t="n">
        <f aca="false">I171</f>
        <v>10000</v>
      </c>
      <c r="J170" s="20" t="n">
        <f aca="false">J171</f>
        <v>10000</v>
      </c>
      <c r="K170" s="20" t="n">
        <f aca="false">K171</f>
        <v>10000</v>
      </c>
    </row>
    <row r="171" customFormat="false" ht="15.6" hidden="false" customHeight="false" outlineLevel="0" collapsed="false">
      <c r="A171" s="80" t="s">
        <v>26</v>
      </c>
      <c r="B171" s="24" t="n">
        <v>30</v>
      </c>
      <c r="C171" s="24" t="n">
        <v>0</v>
      </c>
      <c r="D171" s="69" t="s">
        <v>78</v>
      </c>
      <c r="E171" s="24" t="n">
        <v>935</v>
      </c>
      <c r="F171" s="24" t="n">
        <v>83030</v>
      </c>
      <c r="G171" s="24" t="n">
        <v>800</v>
      </c>
      <c r="H171" s="24"/>
      <c r="I171" s="26" t="n">
        <f aca="false">I172</f>
        <v>10000</v>
      </c>
      <c r="J171" s="26" t="n">
        <f aca="false">J172</f>
        <v>10000</v>
      </c>
      <c r="K171" s="26" t="n">
        <f aca="false">K172</f>
        <v>10000</v>
      </c>
    </row>
    <row r="172" customFormat="false" ht="15.6" hidden="false" customHeight="false" outlineLevel="0" collapsed="false">
      <c r="A172" s="80" t="s">
        <v>80</v>
      </c>
      <c r="B172" s="24" t="n">
        <v>30</v>
      </c>
      <c r="C172" s="24" t="n">
        <v>0</v>
      </c>
      <c r="D172" s="69" t="s">
        <v>78</v>
      </c>
      <c r="E172" s="24" t="n">
        <v>935</v>
      </c>
      <c r="F172" s="24" t="n">
        <v>83030</v>
      </c>
      <c r="G172" s="24" t="n">
        <v>870</v>
      </c>
      <c r="H172" s="24"/>
      <c r="I172" s="26" t="n">
        <v>10000</v>
      </c>
      <c r="J172" s="26" t="n">
        <v>10000</v>
      </c>
      <c r="K172" s="26" t="n">
        <v>10000</v>
      </c>
    </row>
    <row r="173" customFormat="false" ht="62.4" hidden="false" customHeight="false" outlineLevel="0" collapsed="false">
      <c r="A173" s="77" t="s">
        <v>81</v>
      </c>
      <c r="B173" s="16" t="n">
        <v>30</v>
      </c>
      <c r="C173" s="16" t="n">
        <v>0</v>
      </c>
      <c r="D173" s="68" t="s">
        <v>78</v>
      </c>
      <c r="E173" s="16"/>
      <c r="F173" s="16"/>
      <c r="G173" s="16"/>
      <c r="H173" s="16"/>
      <c r="I173" s="20" t="n">
        <f aca="false">I174</f>
        <v>4049</v>
      </c>
      <c r="J173" s="20" t="n">
        <f aca="false">J174</f>
        <v>4049</v>
      </c>
      <c r="K173" s="20" t="n">
        <f aca="false">K174</f>
        <v>4049</v>
      </c>
    </row>
    <row r="174" customFormat="false" ht="15.75" hidden="false" customHeight="true" outlineLevel="0" collapsed="false">
      <c r="A174" s="77" t="s">
        <v>20</v>
      </c>
      <c r="B174" s="16" t="n">
        <v>30</v>
      </c>
      <c r="C174" s="16" t="n">
        <v>0</v>
      </c>
      <c r="D174" s="68" t="s">
        <v>78</v>
      </c>
      <c r="E174" s="16" t="n">
        <v>935</v>
      </c>
      <c r="F174" s="16"/>
      <c r="G174" s="16"/>
      <c r="H174" s="16"/>
      <c r="I174" s="20" t="n">
        <f aca="false">I175</f>
        <v>4049</v>
      </c>
      <c r="J174" s="20" t="n">
        <f aca="false">J175</f>
        <v>4049</v>
      </c>
      <c r="K174" s="20" t="n">
        <f aca="false">K175</f>
        <v>4049</v>
      </c>
    </row>
    <row r="175" customFormat="false" ht="78" hidden="false" customHeight="false" outlineLevel="0" collapsed="false">
      <c r="A175" s="38" t="s">
        <v>82</v>
      </c>
      <c r="B175" s="24" t="n">
        <v>30</v>
      </c>
      <c r="C175" s="24" t="n">
        <v>0</v>
      </c>
      <c r="D175" s="69" t="s">
        <v>78</v>
      </c>
      <c r="E175" s="24" t="n">
        <v>935</v>
      </c>
      <c r="F175" s="24" t="n">
        <v>84200</v>
      </c>
      <c r="G175" s="24"/>
      <c r="H175" s="24"/>
      <c r="I175" s="26" t="n">
        <f aca="false">I177</f>
        <v>4049</v>
      </c>
      <c r="J175" s="26" t="n">
        <f aca="false">J177</f>
        <v>4049</v>
      </c>
      <c r="K175" s="26" t="n">
        <f aca="false">K177</f>
        <v>4049</v>
      </c>
    </row>
    <row r="176" customFormat="false" ht="15.6" hidden="true" customHeight="false" outlineLevel="0" collapsed="false">
      <c r="A176" s="38" t="s">
        <v>83</v>
      </c>
      <c r="B176" s="24" t="n">
        <v>30</v>
      </c>
      <c r="C176" s="24" t="n">
        <v>0</v>
      </c>
      <c r="D176" s="69" t="s">
        <v>78</v>
      </c>
      <c r="E176" s="24" t="n">
        <v>935</v>
      </c>
      <c r="F176" s="24" t="n">
        <v>84200</v>
      </c>
      <c r="G176" s="24"/>
      <c r="H176" s="24"/>
      <c r="I176" s="26" t="n">
        <v>0</v>
      </c>
      <c r="J176" s="26" t="n">
        <v>0</v>
      </c>
      <c r="K176" s="26" t="n">
        <v>0</v>
      </c>
    </row>
    <row r="177" customFormat="false" ht="93.6" hidden="false" customHeight="false" outlineLevel="0" collapsed="false">
      <c r="A177" s="38" t="s">
        <v>84</v>
      </c>
      <c r="B177" s="24" t="n">
        <v>30</v>
      </c>
      <c r="C177" s="24" t="n">
        <v>0</v>
      </c>
      <c r="D177" s="69" t="s">
        <v>78</v>
      </c>
      <c r="E177" s="24" t="n">
        <v>935</v>
      </c>
      <c r="F177" s="24" t="n">
        <v>84200</v>
      </c>
      <c r="G177" s="24" t="n">
        <v>500</v>
      </c>
      <c r="H177" s="24"/>
      <c r="I177" s="26" t="n">
        <f aca="false">I178</f>
        <v>4049</v>
      </c>
      <c r="J177" s="26" t="n">
        <f aca="false">J178</f>
        <v>4049</v>
      </c>
      <c r="K177" s="26" t="n">
        <f aca="false">K178</f>
        <v>4049</v>
      </c>
    </row>
    <row r="178" customFormat="false" ht="33.75" hidden="false" customHeight="true" outlineLevel="0" collapsed="false">
      <c r="A178" s="80" t="s">
        <v>49</v>
      </c>
      <c r="B178" s="24" t="n">
        <v>30</v>
      </c>
      <c r="C178" s="24" t="n">
        <v>0</v>
      </c>
      <c r="D178" s="69" t="s">
        <v>78</v>
      </c>
      <c r="E178" s="24" t="n">
        <v>935</v>
      </c>
      <c r="F178" s="24" t="n">
        <v>84200</v>
      </c>
      <c r="G178" s="24" t="n">
        <v>540</v>
      </c>
      <c r="H178" s="24"/>
      <c r="I178" s="26" t="n">
        <v>4049</v>
      </c>
      <c r="J178" s="26" t="n">
        <v>4049</v>
      </c>
      <c r="K178" s="26" t="n">
        <v>4049</v>
      </c>
    </row>
    <row r="179" customFormat="false" ht="33.75" hidden="true" customHeight="true" outlineLevel="0" collapsed="false">
      <c r="A179" s="80"/>
      <c r="B179" s="24"/>
      <c r="C179" s="24"/>
      <c r="D179" s="69"/>
      <c r="E179" s="24"/>
      <c r="F179" s="24"/>
      <c r="G179" s="24"/>
      <c r="H179" s="24"/>
      <c r="I179" s="26"/>
      <c r="J179" s="26"/>
      <c r="K179" s="26"/>
    </row>
    <row r="180" customFormat="false" ht="35.25" hidden="true" customHeight="true" outlineLevel="0" collapsed="false">
      <c r="A180" s="80"/>
      <c r="B180" s="24"/>
      <c r="C180" s="24"/>
      <c r="D180" s="69"/>
      <c r="E180" s="24"/>
      <c r="F180" s="24"/>
      <c r="G180" s="24"/>
      <c r="H180" s="24" t="n">
        <v>290</v>
      </c>
      <c r="I180" s="26"/>
      <c r="J180" s="26"/>
      <c r="K180" s="26"/>
    </row>
    <row r="181" customFormat="false" ht="15.6" hidden="false" customHeight="false" outlineLevel="0" collapsed="false">
      <c r="A181" s="49" t="s">
        <v>35</v>
      </c>
      <c r="B181" s="15" t="n">
        <v>30</v>
      </c>
      <c r="C181" s="15" t="n">
        <v>0</v>
      </c>
      <c r="D181" s="72" t="s">
        <v>78</v>
      </c>
      <c r="E181" s="15"/>
      <c r="F181" s="15"/>
      <c r="G181" s="15"/>
      <c r="H181" s="15"/>
      <c r="I181" s="17" t="n">
        <f aca="false">I182</f>
        <v>0</v>
      </c>
      <c r="J181" s="17" t="n">
        <f aca="false">J182</f>
        <v>115415</v>
      </c>
      <c r="K181" s="17" t="n">
        <f aca="false">K182</f>
        <v>234079</v>
      </c>
    </row>
    <row r="182" customFormat="false" ht="19.5" hidden="false" customHeight="true" outlineLevel="0" collapsed="false">
      <c r="A182" s="77" t="s">
        <v>20</v>
      </c>
      <c r="B182" s="15" t="n">
        <v>30</v>
      </c>
      <c r="C182" s="15" t="n">
        <v>0</v>
      </c>
      <c r="D182" s="72" t="s">
        <v>78</v>
      </c>
      <c r="E182" s="24" t="n">
        <v>935</v>
      </c>
      <c r="F182" s="15"/>
      <c r="G182" s="15"/>
      <c r="H182" s="15"/>
      <c r="I182" s="17" t="n">
        <f aca="false">I184</f>
        <v>0</v>
      </c>
      <c r="J182" s="17" t="n">
        <f aca="false">J184</f>
        <v>115415</v>
      </c>
      <c r="K182" s="17" t="n">
        <f aca="false">K184</f>
        <v>234079</v>
      </c>
      <c r="L182" s="81" t="n">
        <v>0</v>
      </c>
    </row>
    <row r="183" customFormat="false" ht="15.6" hidden="true" customHeight="false" outlineLevel="0" collapsed="false">
      <c r="A183" s="82" t="s">
        <v>85</v>
      </c>
      <c r="B183" s="23" t="n">
        <v>30</v>
      </c>
      <c r="C183" s="23" t="n">
        <v>0</v>
      </c>
      <c r="D183" s="75" t="s">
        <v>78</v>
      </c>
      <c r="E183" s="24" t="n">
        <v>935</v>
      </c>
      <c r="F183" s="23" t="n">
        <v>80080</v>
      </c>
      <c r="G183" s="23"/>
      <c r="H183" s="23"/>
      <c r="I183" s="76" t="n">
        <v>0</v>
      </c>
      <c r="J183" s="76" t="n">
        <v>0</v>
      </c>
      <c r="K183" s="76" t="n">
        <v>0</v>
      </c>
    </row>
    <row r="184" customFormat="false" ht="15.6" hidden="false" customHeight="false" outlineLevel="0" collapsed="false">
      <c r="A184" s="82" t="s">
        <v>85</v>
      </c>
      <c r="B184" s="23" t="n">
        <v>30</v>
      </c>
      <c r="C184" s="23" t="n">
        <v>0</v>
      </c>
      <c r="D184" s="75" t="s">
        <v>78</v>
      </c>
      <c r="E184" s="24" t="n">
        <v>935</v>
      </c>
      <c r="F184" s="23" t="n">
        <v>80080</v>
      </c>
      <c r="G184" s="23" t="n">
        <v>800</v>
      </c>
      <c r="H184" s="23"/>
      <c r="I184" s="76" t="n">
        <f aca="false">I185</f>
        <v>0</v>
      </c>
      <c r="J184" s="76" t="n">
        <f aca="false">J185</f>
        <v>115415</v>
      </c>
      <c r="K184" s="76" t="n">
        <f aca="false">K185</f>
        <v>234079</v>
      </c>
    </row>
    <row r="185" customFormat="false" ht="15.6" hidden="false" customHeight="false" outlineLevel="0" collapsed="false">
      <c r="A185" s="82" t="s">
        <v>26</v>
      </c>
      <c r="B185" s="23" t="n">
        <v>30</v>
      </c>
      <c r="C185" s="23" t="n">
        <v>0</v>
      </c>
      <c r="D185" s="75" t="s">
        <v>78</v>
      </c>
      <c r="E185" s="24" t="n">
        <v>935</v>
      </c>
      <c r="F185" s="23" t="n">
        <v>80080</v>
      </c>
      <c r="G185" s="23" t="n">
        <v>870</v>
      </c>
      <c r="H185" s="23"/>
      <c r="I185" s="76" t="n">
        <v>0</v>
      </c>
      <c r="J185" s="76" t="n">
        <v>115415</v>
      </c>
      <c r="K185" s="76" t="n">
        <v>234079</v>
      </c>
    </row>
    <row r="186" customFormat="false" ht="15.6" hidden="false" customHeight="false" outlineLevel="0" collapsed="false">
      <c r="A186" s="49" t="s">
        <v>86</v>
      </c>
      <c r="B186" s="15" t="n">
        <v>30</v>
      </c>
      <c r="C186" s="15" t="n">
        <v>0</v>
      </c>
      <c r="D186" s="72" t="s">
        <v>78</v>
      </c>
      <c r="E186" s="16"/>
      <c r="F186" s="15"/>
      <c r="G186" s="15"/>
      <c r="H186" s="15"/>
      <c r="I186" s="17" t="n">
        <v>18410.6</v>
      </c>
      <c r="J186" s="17" t="n">
        <v>0</v>
      </c>
      <c r="K186" s="17" t="n">
        <v>0</v>
      </c>
    </row>
    <row r="187" customFormat="false" ht="15.6" hidden="false" customHeight="false" outlineLevel="0" collapsed="false">
      <c r="A187" s="77" t="s">
        <v>20</v>
      </c>
      <c r="B187" s="23" t="n">
        <v>30</v>
      </c>
      <c r="C187" s="23" t="n">
        <v>0</v>
      </c>
      <c r="D187" s="75" t="s">
        <v>78</v>
      </c>
      <c r="E187" s="24" t="n">
        <v>935</v>
      </c>
      <c r="F187" s="23"/>
      <c r="G187" s="23"/>
      <c r="H187" s="23"/>
      <c r="I187" s="76" t="n">
        <v>18410.6</v>
      </c>
      <c r="J187" s="76" t="n">
        <v>0</v>
      </c>
      <c r="K187" s="76" t="n">
        <v>0</v>
      </c>
      <c r="L187" s="23"/>
    </row>
    <row r="188" customFormat="false" ht="15.6" hidden="false" customHeight="false" outlineLevel="0" collapsed="false">
      <c r="A188" s="82" t="s">
        <v>26</v>
      </c>
      <c r="B188" s="23" t="n">
        <v>30</v>
      </c>
      <c r="C188" s="23" t="n">
        <v>0</v>
      </c>
      <c r="D188" s="75" t="s">
        <v>78</v>
      </c>
      <c r="E188" s="24" t="n">
        <v>935</v>
      </c>
      <c r="F188" s="23" t="n">
        <v>80060</v>
      </c>
      <c r="G188" s="23" t="n">
        <v>880</v>
      </c>
      <c r="H188" s="23"/>
      <c r="I188" s="76" t="n">
        <v>18410.6</v>
      </c>
      <c r="J188" s="76" t="n">
        <v>0</v>
      </c>
      <c r="K188" s="76" t="n">
        <v>0</v>
      </c>
    </row>
    <row r="189" customFormat="false" ht="21" hidden="false" customHeight="true" outlineLevel="0" collapsed="false">
      <c r="A189" s="82" t="s">
        <v>87</v>
      </c>
      <c r="B189" s="23" t="n">
        <v>30</v>
      </c>
      <c r="C189" s="23" t="n">
        <v>0</v>
      </c>
      <c r="D189" s="75" t="s">
        <v>78</v>
      </c>
      <c r="E189" s="24" t="n">
        <v>935</v>
      </c>
      <c r="F189" s="23" t="n">
        <v>80060</v>
      </c>
      <c r="G189" s="23" t="n">
        <v>880</v>
      </c>
      <c r="H189" s="23"/>
      <c r="I189" s="76" t="n">
        <v>18410.6</v>
      </c>
      <c r="J189" s="76" t="n">
        <v>0</v>
      </c>
      <c r="K189" s="76" t="n">
        <v>0</v>
      </c>
    </row>
    <row r="190" customFormat="false" ht="15.6" hidden="false" customHeight="true" outlineLevel="0" collapsed="false">
      <c r="A190" s="83" t="s">
        <v>88</v>
      </c>
      <c r="B190" s="83"/>
      <c r="C190" s="83"/>
      <c r="D190" s="83"/>
      <c r="E190" s="83"/>
      <c r="F190" s="83"/>
      <c r="G190" s="83"/>
      <c r="H190" s="84"/>
      <c r="I190" s="17" t="n">
        <f aca="false">I12+I166</f>
        <v>6782399.2</v>
      </c>
      <c r="J190" s="17" t="n">
        <f aca="false">J12+J166</f>
        <v>4996116</v>
      </c>
      <c r="K190" s="17" t="n">
        <f aca="false">K12+K166</f>
        <v>5096209</v>
      </c>
      <c r="L190" s="1" t="n">
        <f aca="false">SUM(L45:L150)</f>
        <v>2357602</v>
      </c>
    </row>
    <row r="196" customFormat="false" ht="13.2" hidden="true" customHeight="false" outlineLevel="0" collapsed="false"/>
  </sheetData>
  <mergeCells count="9">
    <mergeCell ref="A2:K2"/>
    <mergeCell ref="A3:K3"/>
    <mergeCell ref="F4:K4"/>
    <mergeCell ref="D5:K5"/>
    <mergeCell ref="A6:K6"/>
    <mergeCell ref="A7:K7"/>
    <mergeCell ref="A8:K8"/>
    <mergeCell ref="I9:K9"/>
    <mergeCell ref="A190:G190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4-12-27T06:34:42Z</cp:lastPrinted>
  <dcterms:modified xsi:type="dcterms:W3CDTF">2025-01-10T08:39:12Z</dcterms:modified>
  <cp:revision>0</cp:revision>
  <dc:subject/>
  <dc:title/>
</cp:coreProperties>
</file>