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Приложение 5</t>
  </si>
  <si>
    <t xml:space="preserve">к  решению Симонтовского сельского Совета народных депутатов </t>
  </si>
  <si>
    <t xml:space="preserve">от 17.12.2024 года  №2/24</t>
  </si>
  <si>
    <t xml:space="preserve">                                                                                                         к решению "О бюджете Симонтовского сельского поселение Мглинского  муниципального района Брянской области на 2025 и на                                                                                                                                                       плановый период 2026 и 2027 годов</t>
  </si>
  <si>
    <t xml:space="preserve">Распределение расходов бюджета поселения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Симонтовского сельского поселения Мглинского муниципального района Брянской области на 2025 год и плановый период 2026 и 2027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                 на 2025 год</t>
  </si>
  <si>
    <t xml:space="preserve">Сумма                 на 2026 год</t>
  </si>
  <si>
    <t xml:space="preserve">Сумма                   на 2027 год</t>
  </si>
  <si>
    <t xml:space="preserve">1</t>
  </si>
  <si>
    <t xml:space="preserve">Комплексное социально-экономическое развитие Симонтовского сельского поселения (2021-2023 годы)</t>
  </si>
  <si>
    <t xml:space="preserve">Осуществление первичного воинского учета на территориях, где отсутствуют военные комиссариаты</t>
  </si>
  <si>
    <t xml:space="preserve">Симонто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Мероприятия по развитию физической культуры и спорта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2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Физическая культура и спорт</t>
  </si>
  <si>
    <t xml:space="preserve">Массовый  спорт</t>
  </si>
  <si>
    <t xml:space="preserve">23</t>
  </si>
  <si>
    <t xml:space="preserve">Оснащение объектов спортивной инфрастрктуры спортивно-технологическим оборудованием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ственных (муниципальных) нужд </t>
  </si>
  <si>
    <t xml:space="preserve">Национальная экономика</t>
  </si>
  <si>
    <t xml:space="preserve">24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S2830</t>
  </si>
  <si>
    <t xml:space="preserve">НЕПРОГРАМНАЯ ДЕЯТЕЛЬНОСТЬ</t>
  </si>
  <si>
    <t xml:space="preserve">00</t>
  </si>
  <si>
    <t xml:space="preserve">Резервный фонд местной администрации</t>
  </si>
  <si>
    <t xml:space="preserve">Резервные средства</t>
  </si>
  <si>
    <t xml:space="preserve">Уплата налогов,сборов и иных платежей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 Межбюджетные трансферты</t>
  </si>
  <si>
    <t xml:space="preserve">Другие общегосударственные расходы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sz val="11.9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71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true" outlineLevel="0" max="8" min="8" style="1" width="9.14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true" outlineLevel="0" max="12" min="12" style="1" width="9.06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5</v>
      </c>
      <c r="J7" s="7"/>
      <c r="K7" s="7"/>
    </row>
    <row r="8" customFormat="false" ht="31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8" t="s">
        <v>14</v>
      </c>
      <c r="J8" s="8" t="s">
        <v>15</v>
      </c>
      <c r="K8" s="8" t="s">
        <v>16</v>
      </c>
    </row>
    <row r="9" customFormat="false" ht="15.75" hidden="false" customHeight="false" outlineLevel="0" collapsed="false">
      <c r="A9" s="10" t="s">
        <v>17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1"/>
      <c r="I9" s="10" t="n">
        <v>8</v>
      </c>
      <c r="J9" s="10" t="n">
        <v>9</v>
      </c>
      <c r="K9" s="10" t="n">
        <v>10</v>
      </c>
    </row>
    <row r="10" customFormat="false" ht="49.5" hidden="false" customHeight="true" outlineLevel="0" collapsed="false">
      <c r="A10" s="12" t="s">
        <v>18</v>
      </c>
      <c r="B10" s="13" t="n">
        <v>70</v>
      </c>
      <c r="C10" s="13"/>
      <c r="D10" s="13"/>
      <c r="E10" s="13"/>
      <c r="F10" s="13"/>
      <c r="G10" s="13"/>
      <c r="H10" s="13"/>
      <c r="I10" s="14" t="n">
        <f aca="false">I11+I22+I44+I58+I66+I75+I84+I91+I99+I110+I52+I113+I118+I107</f>
        <v>3466671</v>
      </c>
      <c r="J10" s="14" t="n">
        <f aca="false">J11+J22+J44+J58+J66+J75+J84+J91+J99+J110+J52+J113+J118+J107</f>
        <v>3499008</v>
      </c>
      <c r="K10" s="14" t="n">
        <f aca="false">K11+K22+K44+K58+K66+K75+K84+K91+K99+K110+K52+K113+K118+K107</f>
        <v>3508879</v>
      </c>
    </row>
    <row r="11" customFormat="false" ht="48.75" hidden="false" customHeight="true" outlineLevel="0" collapsed="false">
      <c r="A11" s="15" t="s">
        <v>19</v>
      </c>
      <c r="B11" s="13" t="n">
        <v>70</v>
      </c>
      <c r="C11" s="13" t="n">
        <v>0</v>
      </c>
      <c r="D11" s="13" t="n">
        <v>11</v>
      </c>
      <c r="E11" s="13"/>
      <c r="F11" s="16"/>
      <c r="G11" s="13"/>
      <c r="H11" s="13"/>
      <c r="I11" s="14" t="n">
        <f aca="false">I12</f>
        <v>407615</v>
      </c>
      <c r="J11" s="14" t="n">
        <f aca="false">J12</f>
        <v>444895</v>
      </c>
      <c r="K11" s="14" t="n">
        <f aca="false">K12</f>
        <v>460506</v>
      </c>
    </row>
    <row r="12" customFormat="false" ht="17.25" hidden="false" customHeight="true" outlineLevel="0" collapsed="false">
      <c r="A12" s="17" t="s">
        <v>20</v>
      </c>
      <c r="B12" s="18" t="n">
        <v>70</v>
      </c>
      <c r="C12" s="18" t="n">
        <v>0</v>
      </c>
      <c r="D12" s="18" t="n">
        <v>11</v>
      </c>
      <c r="E12" s="19" t="n">
        <v>970</v>
      </c>
      <c r="F12" s="20"/>
      <c r="G12" s="18"/>
      <c r="H12" s="18"/>
      <c r="I12" s="21" t="n">
        <f aca="false">I13</f>
        <v>407615</v>
      </c>
      <c r="J12" s="21" t="n">
        <f aca="false">J13</f>
        <v>444895</v>
      </c>
      <c r="K12" s="21" t="n">
        <f aca="false">K13</f>
        <v>460506</v>
      </c>
    </row>
    <row r="13" customFormat="false" ht="51" hidden="false" customHeight="true" outlineLevel="0" collapsed="false">
      <c r="A13" s="22" t="s">
        <v>19</v>
      </c>
      <c r="B13" s="18" t="n">
        <v>70</v>
      </c>
      <c r="C13" s="18" t="n">
        <v>0</v>
      </c>
      <c r="D13" s="18" t="n">
        <v>11</v>
      </c>
      <c r="E13" s="19" t="n">
        <v>970</v>
      </c>
      <c r="F13" s="23" t="n">
        <v>51180</v>
      </c>
      <c r="G13" s="18"/>
      <c r="H13" s="18"/>
      <c r="I13" s="21" t="n">
        <f aca="false">I14+I19</f>
        <v>407615</v>
      </c>
      <c r="J13" s="21" t="n">
        <f aca="false">J14+J19</f>
        <v>444895</v>
      </c>
      <c r="K13" s="21" t="n">
        <f aca="false">K14+K19</f>
        <v>460506</v>
      </c>
    </row>
    <row r="14" customFormat="false" ht="95.25" hidden="false" customHeight="true" outlineLevel="0" collapsed="false">
      <c r="A14" s="24" t="s">
        <v>21</v>
      </c>
      <c r="B14" s="18" t="n">
        <v>70</v>
      </c>
      <c r="C14" s="18" t="n">
        <v>0</v>
      </c>
      <c r="D14" s="18" t="n">
        <v>11</v>
      </c>
      <c r="E14" s="19" t="n">
        <v>970</v>
      </c>
      <c r="F14" s="23" t="n">
        <v>51180</v>
      </c>
      <c r="G14" s="18" t="n">
        <v>100</v>
      </c>
      <c r="H14" s="18"/>
      <c r="I14" s="21" t="n">
        <f aca="false">I15</f>
        <v>366514</v>
      </c>
      <c r="J14" s="21" t="n">
        <f aca="false">J15</f>
        <v>366514</v>
      </c>
      <c r="K14" s="21" t="n">
        <f aca="false">K15</f>
        <v>366514</v>
      </c>
    </row>
    <row r="15" customFormat="false" ht="39.75" hidden="false" customHeight="true" outlineLevel="0" collapsed="false">
      <c r="A15" s="24" t="s">
        <v>22</v>
      </c>
      <c r="B15" s="18" t="n">
        <v>70</v>
      </c>
      <c r="C15" s="18" t="n">
        <v>0</v>
      </c>
      <c r="D15" s="18" t="n">
        <v>11</v>
      </c>
      <c r="E15" s="19" t="n">
        <v>970</v>
      </c>
      <c r="F15" s="23" t="n">
        <v>51180</v>
      </c>
      <c r="G15" s="18" t="n">
        <v>120</v>
      </c>
      <c r="H15" s="18"/>
      <c r="I15" s="21" t="n">
        <v>366514</v>
      </c>
      <c r="J15" s="21" t="n">
        <v>366514</v>
      </c>
      <c r="K15" s="21" t="n">
        <v>366514</v>
      </c>
    </row>
    <row r="16" customFormat="false" ht="15" hidden="true" customHeight="true" outlineLevel="0" collapsed="false">
      <c r="A16" s="25"/>
      <c r="B16" s="18" t="n">
        <v>70</v>
      </c>
      <c r="C16" s="26"/>
      <c r="D16" s="26"/>
      <c r="E16" s="19" t="n">
        <v>925</v>
      </c>
      <c r="F16" s="26"/>
      <c r="G16" s="26" t="n">
        <v>121</v>
      </c>
      <c r="H16" s="26" t="n">
        <v>121</v>
      </c>
      <c r="I16" s="27" t="n">
        <v>49518</v>
      </c>
      <c r="J16" s="27" t="n">
        <v>49518</v>
      </c>
      <c r="K16" s="27" t="n">
        <v>49518</v>
      </c>
    </row>
    <row r="17" customFormat="false" ht="15" hidden="true" customHeight="true" outlineLevel="0" collapsed="false">
      <c r="A17" s="25"/>
      <c r="B17" s="18" t="n">
        <v>70</v>
      </c>
      <c r="C17" s="26"/>
      <c r="D17" s="26"/>
      <c r="E17" s="19" t="n">
        <v>925</v>
      </c>
      <c r="F17" s="26"/>
      <c r="G17" s="26" t="n">
        <v>122</v>
      </c>
      <c r="H17" s="26" t="n">
        <v>222</v>
      </c>
      <c r="I17" s="27"/>
      <c r="J17" s="27" t="n">
        <v>997</v>
      </c>
      <c r="K17" s="27" t="n">
        <v>3322</v>
      </c>
    </row>
    <row r="18" customFormat="false" ht="15" hidden="true" customHeight="true" outlineLevel="0" collapsed="false">
      <c r="A18" s="26"/>
      <c r="B18" s="18" t="n">
        <v>70</v>
      </c>
      <c r="C18" s="26"/>
      <c r="D18" s="26"/>
      <c r="E18" s="19" t="n">
        <v>925</v>
      </c>
      <c r="F18" s="26"/>
      <c r="G18" s="26" t="n">
        <v>129</v>
      </c>
      <c r="H18" s="26" t="n">
        <v>123</v>
      </c>
      <c r="I18" s="27" t="n">
        <v>14163</v>
      </c>
      <c r="J18" s="27" t="n">
        <v>14163</v>
      </c>
      <c r="K18" s="27" t="n">
        <v>14163</v>
      </c>
    </row>
    <row r="19" customFormat="false" ht="42.75" hidden="false" customHeight="true" outlineLevel="0" collapsed="false">
      <c r="A19" s="24" t="s">
        <v>23</v>
      </c>
      <c r="B19" s="18" t="n">
        <v>70</v>
      </c>
      <c r="C19" s="18" t="n">
        <v>0</v>
      </c>
      <c r="D19" s="18" t="n">
        <v>11</v>
      </c>
      <c r="E19" s="19" t="n">
        <v>970</v>
      </c>
      <c r="F19" s="23" t="n">
        <v>51180</v>
      </c>
      <c r="G19" s="18" t="n">
        <v>200</v>
      </c>
      <c r="H19" s="28"/>
      <c r="I19" s="29" t="n">
        <f aca="false">I20</f>
        <v>41101</v>
      </c>
      <c r="J19" s="29" t="n">
        <f aca="false">J20</f>
        <v>78381</v>
      </c>
      <c r="K19" s="29" t="n">
        <f aca="false">K20</f>
        <v>93992</v>
      </c>
    </row>
    <row r="20" customFormat="false" ht="54" hidden="false" customHeight="true" outlineLevel="0" collapsed="false">
      <c r="A20" s="24" t="s">
        <v>24</v>
      </c>
      <c r="B20" s="18" t="n">
        <v>70</v>
      </c>
      <c r="C20" s="18" t="n">
        <v>0</v>
      </c>
      <c r="D20" s="18" t="n">
        <v>11</v>
      </c>
      <c r="E20" s="19" t="n">
        <v>970</v>
      </c>
      <c r="F20" s="23" t="n">
        <v>51180</v>
      </c>
      <c r="G20" s="18" t="n">
        <v>240</v>
      </c>
      <c r="H20" s="28"/>
      <c r="I20" s="30" t="n">
        <v>41101</v>
      </c>
      <c r="J20" s="30" t="n">
        <v>78381</v>
      </c>
      <c r="K20" s="30" t="n">
        <v>93992</v>
      </c>
    </row>
    <row r="21" customFormat="false" ht="15" hidden="true" customHeight="true" outlineLevel="0" collapsed="false">
      <c r="A21" s="26"/>
      <c r="B21" s="18" t="n">
        <v>70</v>
      </c>
      <c r="C21" s="26"/>
      <c r="D21" s="31"/>
      <c r="E21" s="19" t="n">
        <v>925</v>
      </c>
      <c r="F21" s="26"/>
      <c r="G21" s="26"/>
      <c r="H21" s="26" t="n">
        <v>340</v>
      </c>
      <c r="I21" s="27" t="n">
        <v>318</v>
      </c>
      <c r="J21" s="27"/>
      <c r="K21" s="27"/>
    </row>
    <row r="22" customFormat="false" ht="50.25" hidden="false" customHeight="true" outlineLevel="0" collapsed="false">
      <c r="A22" s="32" t="s">
        <v>25</v>
      </c>
      <c r="B22" s="13" t="n">
        <v>70</v>
      </c>
      <c r="C22" s="13" t="n">
        <v>0</v>
      </c>
      <c r="D22" s="13" t="n">
        <v>12</v>
      </c>
      <c r="E22" s="33"/>
      <c r="F22" s="34"/>
      <c r="G22" s="13"/>
      <c r="H22" s="35"/>
      <c r="I22" s="36" t="n">
        <f aca="false">I23</f>
        <v>1592236</v>
      </c>
      <c r="J22" s="36" t="n">
        <f aca="false">J23</f>
        <v>1590236</v>
      </c>
      <c r="K22" s="36" t="n">
        <f aca="false">K23</f>
        <v>1584512</v>
      </c>
    </row>
    <row r="23" customFormat="false" ht="18.75" hidden="false" customHeight="true" outlineLevel="0" collapsed="false">
      <c r="A23" s="17" t="s">
        <v>20</v>
      </c>
      <c r="B23" s="18" t="n">
        <v>70</v>
      </c>
      <c r="C23" s="18" t="n">
        <v>0</v>
      </c>
      <c r="D23" s="18" t="n">
        <v>12</v>
      </c>
      <c r="E23" s="19" t="n">
        <v>970</v>
      </c>
      <c r="F23" s="23"/>
      <c r="G23" s="18"/>
      <c r="H23" s="28"/>
      <c r="I23" s="30" t="n">
        <f aca="false">I24</f>
        <v>1592236</v>
      </c>
      <c r="J23" s="30" t="n">
        <f aca="false">J24</f>
        <v>1590236</v>
      </c>
      <c r="K23" s="30" t="n">
        <f aca="false">K24</f>
        <v>1584512</v>
      </c>
    </row>
    <row r="24" customFormat="false" ht="50.25" hidden="false" customHeight="true" outlineLevel="0" collapsed="false">
      <c r="A24" s="17" t="s">
        <v>25</v>
      </c>
      <c r="B24" s="18" t="n">
        <v>70</v>
      </c>
      <c r="C24" s="18" t="n">
        <v>0</v>
      </c>
      <c r="D24" s="18" t="n">
        <v>12</v>
      </c>
      <c r="E24" s="19" t="n">
        <v>970</v>
      </c>
      <c r="F24" s="23" t="n">
        <v>80040</v>
      </c>
      <c r="G24" s="18"/>
      <c r="H24" s="28"/>
      <c r="I24" s="30" t="n">
        <f aca="false">I25+I29+I36</f>
        <v>1592236</v>
      </c>
      <c r="J24" s="30" t="n">
        <f aca="false">J25+J29+J36</f>
        <v>1590236</v>
      </c>
      <c r="K24" s="30" t="n">
        <f aca="false">K25+K29+K36</f>
        <v>1584512</v>
      </c>
    </row>
    <row r="25" customFormat="false" ht="104.25" hidden="false" customHeight="true" outlineLevel="0" collapsed="false">
      <c r="A25" s="24" t="s">
        <v>21</v>
      </c>
      <c r="B25" s="18" t="n">
        <v>70</v>
      </c>
      <c r="C25" s="18" t="n">
        <v>0</v>
      </c>
      <c r="D25" s="18" t="n">
        <v>12</v>
      </c>
      <c r="E25" s="19" t="n">
        <v>970</v>
      </c>
      <c r="F25" s="23" t="n">
        <v>80040</v>
      </c>
      <c r="G25" s="18" t="n">
        <v>100</v>
      </c>
      <c r="H25" s="28"/>
      <c r="I25" s="30" t="n">
        <f aca="false">I26</f>
        <v>1473812</v>
      </c>
      <c r="J25" s="30" t="n">
        <f aca="false">J26</f>
        <v>1473812</v>
      </c>
      <c r="K25" s="30" t="n">
        <f aca="false">K26</f>
        <v>1473812</v>
      </c>
    </row>
    <row r="26" customFormat="false" ht="37.5" hidden="false" customHeight="true" outlineLevel="0" collapsed="false">
      <c r="A26" s="24" t="s">
        <v>22</v>
      </c>
      <c r="B26" s="18" t="n">
        <v>70</v>
      </c>
      <c r="C26" s="18" t="n">
        <v>0</v>
      </c>
      <c r="D26" s="18" t="n">
        <v>12</v>
      </c>
      <c r="E26" s="19" t="n">
        <v>970</v>
      </c>
      <c r="F26" s="23" t="n">
        <v>80040</v>
      </c>
      <c r="G26" s="18" t="n">
        <v>120</v>
      </c>
      <c r="H26" s="28"/>
      <c r="I26" s="30" t="n">
        <v>1473812</v>
      </c>
      <c r="J26" s="30" t="n">
        <v>1473812</v>
      </c>
      <c r="K26" s="30" t="n">
        <v>1473812</v>
      </c>
    </row>
    <row r="27" customFormat="false" ht="15" hidden="true" customHeight="true" outlineLevel="0" collapsed="false">
      <c r="A27" s="26"/>
      <c r="B27" s="18" t="n">
        <v>70</v>
      </c>
      <c r="C27" s="18"/>
      <c r="D27" s="18"/>
      <c r="E27" s="19" t="n">
        <v>925</v>
      </c>
      <c r="F27" s="23"/>
      <c r="G27" s="18"/>
      <c r="H27" s="26" t="n">
        <v>121</v>
      </c>
      <c r="I27" s="27" t="n">
        <v>811430</v>
      </c>
      <c r="J27" s="27" t="n">
        <v>811430</v>
      </c>
      <c r="K27" s="27" t="n">
        <v>811430</v>
      </c>
    </row>
    <row r="28" customFormat="false" ht="15" hidden="true" customHeight="true" outlineLevel="0" collapsed="false">
      <c r="A28" s="26"/>
      <c r="B28" s="18" t="n">
        <v>70</v>
      </c>
      <c r="C28" s="18"/>
      <c r="D28" s="18"/>
      <c r="E28" s="19" t="n">
        <v>925</v>
      </c>
      <c r="F28" s="23"/>
      <c r="G28" s="18"/>
      <c r="H28" s="26" t="n">
        <v>123</v>
      </c>
      <c r="I28" s="27" t="n">
        <v>223577</v>
      </c>
      <c r="J28" s="27" t="n">
        <v>223577</v>
      </c>
      <c r="K28" s="27" t="n">
        <v>223577</v>
      </c>
    </row>
    <row r="29" customFormat="false" ht="37.5" hidden="false" customHeight="true" outlineLevel="0" collapsed="false">
      <c r="A29" s="24" t="s">
        <v>23</v>
      </c>
      <c r="B29" s="18" t="n">
        <v>70</v>
      </c>
      <c r="C29" s="18" t="n">
        <v>0</v>
      </c>
      <c r="D29" s="18" t="n">
        <v>12</v>
      </c>
      <c r="E29" s="19" t="n">
        <v>970</v>
      </c>
      <c r="F29" s="23" t="n">
        <v>80040</v>
      </c>
      <c r="G29" s="18" t="n">
        <v>200</v>
      </c>
      <c r="H29" s="28"/>
      <c r="I29" s="30" t="n">
        <f aca="false">I30</f>
        <v>85724</v>
      </c>
      <c r="J29" s="30" t="n">
        <f aca="false">J30</f>
        <v>83724</v>
      </c>
      <c r="K29" s="30" t="n">
        <f aca="false">K30</f>
        <v>78000</v>
      </c>
    </row>
    <row r="30" customFormat="false" ht="50.25" hidden="false" customHeight="true" outlineLevel="0" collapsed="false">
      <c r="A30" s="24" t="s">
        <v>24</v>
      </c>
      <c r="B30" s="18" t="n">
        <v>70</v>
      </c>
      <c r="C30" s="18" t="n">
        <v>0</v>
      </c>
      <c r="D30" s="18" t="n">
        <v>12</v>
      </c>
      <c r="E30" s="18" t="n">
        <v>970</v>
      </c>
      <c r="F30" s="23" t="n">
        <v>80040</v>
      </c>
      <c r="G30" s="18" t="n">
        <v>240</v>
      </c>
      <c r="H30" s="28"/>
      <c r="I30" s="30" t="n">
        <v>85724</v>
      </c>
      <c r="J30" s="30" t="n">
        <v>83724</v>
      </c>
      <c r="K30" s="30" t="n">
        <v>78000</v>
      </c>
    </row>
    <row r="31" customFormat="false" ht="17.25" hidden="true" customHeight="true" outlineLevel="0" collapsed="false">
      <c r="A31" s="37"/>
      <c r="B31" s="18" t="n">
        <v>70</v>
      </c>
      <c r="C31" s="18"/>
      <c r="D31" s="18"/>
      <c r="E31" s="19" t="n">
        <v>925</v>
      </c>
      <c r="F31" s="23"/>
      <c r="G31" s="18"/>
      <c r="H31" s="26" t="n">
        <v>221</v>
      </c>
      <c r="I31" s="27" t="n">
        <v>30000</v>
      </c>
      <c r="J31" s="27" t="n">
        <v>30000</v>
      </c>
      <c r="K31" s="27" t="n">
        <v>30000</v>
      </c>
    </row>
    <row r="32" customFormat="false" ht="15" hidden="true" customHeight="true" outlineLevel="0" collapsed="false">
      <c r="A32" s="26"/>
      <c r="B32" s="18" t="n">
        <v>70</v>
      </c>
      <c r="C32" s="18"/>
      <c r="D32" s="18"/>
      <c r="E32" s="19" t="n">
        <v>925</v>
      </c>
      <c r="F32" s="23"/>
      <c r="G32" s="18"/>
      <c r="H32" s="26" t="n">
        <v>224</v>
      </c>
      <c r="I32" s="27"/>
      <c r="J32" s="27"/>
      <c r="K32" s="27"/>
    </row>
    <row r="33" customFormat="false" ht="15" hidden="true" customHeight="true" outlineLevel="0" collapsed="false">
      <c r="A33" s="26"/>
      <c r="B33" s="18" t="n">
        <v>70</v>
      </c>
      <c r="C33" s="18"/>
      <c r="D33" s="18"/>
      <c r="E33" s="19" t="n">
        <v>925</v>
      </c>
      <c r="F33" s="23"/>
      <c r="G33" s="18"/>
      <c r="H33" s="26" t="n">
        <v>225</v>
      </c>
      <c r="I33" s="27" t="n">
        <v>17000</v>
      </c>
      <c r="J33" s="27" t="n">
        <v>17000</v>
      </c>
      <c r="K33" s="27" t="n">
        <v>17000</v>
      </c>
    </row>
    <row r="34" customFormat="false" ht="15" hidden="true" customHeight="true" outlineLevel="0" collapsed="false">
      <c r="A34" s="26"/>
      <c r="B34" s="18" t="n">
        <v>70</v>
      </c>
      <c r="C34" s="18"/>
      <c r="D34" s="18"/>
      <c r="E34" s="19" t="n">
        <v>925</v>
      </c>
      <c r="F34" s="23"/>
      <c r="G34" s="18"/>
      <c r="H34" s="26" t="n">
        <v>226</v>
      </c>
      <c r="I34" s="27" t="n">
        <f aca="false">18000</f>
        <v>18000</v>
      </c>
      <c r="J34" s="27" t="n">
        <f aca="false">18000</f>
        <v>18000</v>
      </c>
      <c r="K34" s="27" t="n">
        <f aca="false">18000</f>
        <v>18000</v>
      </c>
    </row>
    <row r="35" customFormat="false" ht="15" hidden="true" customHeight="true" outlineLevel="0" collapsed="false">
      <c r="A35" s="26"/>
      <c r="B35" s="18" t="n">
        <v>70</v>
      </c>
      <c r="C35" s="18"/>
      <c r="D35" s="18"/>
      <c r="E35" s="19" t="n">
        <v>925</v>
      </c>
      <c r="F35" s="23"/>
      <c r="G35" s="18"/>
      <c r="H35" s="26" t="n">
        <v>340</v>
      </c>
      <c r="I35" s="27" t="n">
        <v>30000</v>
      </c>
      <c r="J35" s="27" t="n">
        <v>30000</v>
      </c>
      <c r="K35" s="27" t="n">
        <v>30000</v>
      </c>
    </row>
    <row r="36" customFormat="false" ht="15" hidden="false" customHeight="true" outlineLevel="0" collapsed="false">
      <c r="A36" s="24" t="s">
        <v>26</v>
      </c>
      <c r="B36" s="18" t="n">
        <v>70</v>
      </c>
      <c r="C36" s="18" t="n">
        <v>0</v>
      </c>
      <c r="D36" s="18" t="n">
        <v>12</v>
      </c>
      <c r="E36" s="19" t="n">
        <v>970</v>
      </c>
      <c r="F36" s="23" t="n">
        <v>80040</v>
      </c>
      <c r="G36" s="18" t="n">
        <v>800</v>
      </c>
      <c r="H36" s="28"/>
      <c r="I36" s="30" t="n">
        <f aca="false">I37</f>
        <v>32700</v>
      </c>
      <c r="J36" s="30" t="n">
        <f aca="false">J37</f>
        <v>32700</v>
      </c>
      <c r="K36" s="30" t="n">
        <f aca="false">K37</f>
        <v>32700</v>
      </c>
    </row>
    <row r="37" customFormat="false" ht="15" hidden="false" customHeight="true" outlineLevel="0" collapsed="false">
      <c r="A37" s="24" t="s">
        <v>27</v>
      </c>
      <c r="B37" s="18" t="n">
        <v>70</v>
      </c>
      <c r="C37" s="18" t="n">
        <v>0</v>
      </c>
      <c r="D37" s="18" t="n">
        <v>12</v>
      </c>
      <c r="E37" s="19" t="n">
        <v>970</v>
      </c>
      <c r="F37" s="23" t="n">
        <v>80040</v>
      </c>
      <c r="G37" s="18" t="n">
        <v>850</v>
      </c>
      <c r="H37" s="28"/>
      <c r="I37" s="30" t="n">
        <v>32700</v>
      </c>
      <c r="J37" s="30" t="n">
        <v>32700</v>
      </c>
      <c r="K37" s="30" t="n">
        <v>32700</v>
      </c>
    </row>
    <row r="38" customFormat="false" ht="15" hidden="true" customHeight="true" outlineLevel="0" collapsed="false">
      <c r="A38" s="26"/>
      <c r="B38" s="18" t="n">
        <v>70</v>
      </c>
      <c r="C38" s="26"/>
      <c r="D38" s="31"/>
      <c r="E38" s="19" t="n">
        <v>925</v>
      </c>
      <c r="F38" s="26"/>
      <c r="G38" s="26" t="n">
        <v>852</v>
      </c>
      <c r="H38" s="26"/>
      <c r="I38" s="27" t="n">
        <f aca="false">I39</f>
        <v>3085</v>
      </c>
      <c r="J38" s="27" t="n">
        <f aca="false">J39</f>
        <v>3085</v>
      </c>
      <c r="K38" s="27" t="n">
        <f aca="false">K39</f>
        <v>3085</v>
      </c>
    </row>
    <row r="39" customFormat="false" ht="15" hidden="true" customHeight="true" outlineLevel="0" collapsed="false">
      <c r="A39" s="26"/>
      <c r="B39" s="18" t="n">
        <v>70</v>
      </c>
      <c r="C39" s="26"/>
      <c r="D39" s="31"/>
      <c r="E39" s="19" t="n">
        <v>925</v>
      </c>
      <c r="F39" s="26"/>
      <c r="G39" s="26"/>
      <c r="H39" s="26" t="n">
        <v>290</v>
      </c>
      <c r="I39" s="27" t="n">
        <v>3085</v>
      </c>
      <c r="J39" s="27" t="n">
        <v>3085</v>
      </c>
      <c r="K39" s="27" t="n">
        <v>3085</v>
      </c>
    </row>
    <row r="40" customFormat="false" ht="15" hidden="true" customHeight="true" outlineLevel="0" collapsed="false">
      <c r="A40" s="26"/>
      <c r="B40" s="18" t="n">
        <v>70</v>
      </c>
      <c r="C40" s="26"/>
      <c r="D40" s="31"/>
      <c r="E40" s="19" t="n">
        <v>925</v>
      </c>
      <c r="F40" s="26"/>
      <c r="G40" s="26" t="n">
        <v>853</v>
      </c>
      <c r="H40" s="26"/>
      <c r="I40" s="27" t="n">
        <f aca="false">I41</f>
        <v>7481</v>
      </c>
      <c r="J40" s="27" t="n">
        <f aca="false">J41</f>
        <v>7481</v>
      </c>
      <c r="K40" s="27" t="n">
        <f aca="false">K41</f>
        <v>7481</v>
      </c>
    </row>
    <row r="41" customFormat="false" ht="15" hidden="true" customHeight="true" outlineLevel="0" collapsed="false">
      <c r="A41" s="26"/>
      <c r="B41" s="18" t="n">
        <v>70</v>
      </c>
      <c r="C41" s="26"/>
      <c r="D41" s="31"/>
      <c r="E41" s="19" t="n">
        <v>925</v>
      </c>
      <c r="F41" s="26"/>
      <c r="G41" s="26"/>
      <c r="H41" s="26" t="n">
        <v>290</v>
      </c>
      <c r="I41" s="27" t="n">
        <f aca="false">3481+4000</f>
        <v>7481</v>
      </c>
      <c r="J41" s="27" t="n">
        <f aca="false">3481+4000</f>
        <v>7481</v>
      </c>
      <c r="K41" s="27" t="n">
        <f aca="false">3481+4000</f>
        <v>7481</v>
      </c>
    </row>
    <row r="42" customFormat="false" ht="15.75" hidden="true" customHeight="false" outlineLevel="0" collapsed="false">
      <c r="A42" s="37"/>
      <c r="B42" s="18" t="n">
        <v>70</v>
      </c>
      <c r="C42" s="38"/>
      <c r="D42" s="39"/>
      <c r="E42" s="19" t="n">
        <v>925</v>
      </c>
      <c r="F42" s="38"/>
      <c r="G42" s="38" t="n">
        <v>853</v>
      </c>
      <c r="H42" s="38"/>
      <c r="I42" s="40" t="n">
        <f aca="false">I43</f>
        <v>0</v>
      </c>
      <c r="J42" s="40" t="n">
        <f aca="false">J43</f>
        <v>0</v>
      </c>
      <c r="K42" s="40" t="n">
        <f aca="false">K43</f>
        <v>0</v>
      </c>
    </row>
    <row r="43" customFormat="false" ht="15.75" hidden="true" customHeight="false" outlineLevel="0" collapsed="false">
      <c r="A43" s="41"/>
      <c r="B43" s="18" t="n">
        <v>70</v>
      </c>
      <c r="C43" s="38"/>
      <c r="D43" s="39"/>
      <c r="E43" s="19" t="n">
        <v>925</v>
      </c>
      <c r="F43" s="38"/>
      <c r="G43" s="38"/>
      <c r="H43" s="38" t="n">
        <v>290</v>
      </c>
      <c r="I43" s="40"/>
      <c r="J43" s="40"/>
      <c r="K43" s="40"/>
    </row>
    <row r="44" customFormat="false" ht="47.25" hidden="true" customHeight="false" outlineLevel="0" collapsed="false">
      <c r="A44" s="15" t="s">
        <v>28</v>
      </c>
      <c r="B44" s="18" t="n">
        <v>70</v>
      </c>
      <c r="C44" s="13" t="n">
        <v>0</v>
      </c>
      <c r="D44" s="13" t="n">
        <v>14</v>
      </c>
      <c r="E44" s="19" t="n">
        <v>925</v>
      </c>
      <c r="F44" s="16"/>
      <c r="G44" s="13"/>
      <c r="H44" s="13"/>
      <c r="I44" s="14" t="n">
        <f aca="false">I45</f>
        <v>0</v>
      </c>
      <c r="J44" s="14" t="n">
        <f aca="false">J45</f>
        <v>0</v>
      </c>
      <c r="K44" s="14" t="n">
        <f aca="false">K45</f>
        <v>0</v>
      </c>
      <c r="L44" s="1" t="n">
        <f aca="false">I44</f>
        <v>0</v>
      </c>
    </row>
    <row r="45" customFormat="false" ht="31.5" hidden="true" customHeight="false" outlineLevel="0" collapsed="false">
      <c r="A45" s="42" t="s">
        <v>29</v>
      </c>
      <c r="B45" s="18" t="n">
        <v>70</v>
      </c>
      <c r="C45" s="18" t="n">
        <v>0</v>
      </c>
      <c r="D45" s="13" t="n">
        <v>14</v>
      </c>
      <c r="E45" s="19" t="n">
        <v>925</v>
      </c>
      <c r="F45" s="20"/>
      <c r="G45" s="18"/>
      <c r="H45" s="18"/>
      <c r="I45" s="21" t="n">
        <f aca="false">I46</f>
        <v>0</v>
      </c>
      <c r="J45" s="21" t="n">
        <f aca="false">J46</f>
        <v>0</v>
      </c>
      <c r="K45" s="21" t="n">
        <f aca="false">K46</f>
        <v>0</v>
      </c>
    </row>
    <row r="46" customFormat="false" ht="47.25" hidden="true" customHeight="false" outlineLevel="0" collapsed="false">
      <c r="A46" s="22" t="s">
        <v>28</v>
      </c>
      <c r="B46" s="18" t="n">
        <v>70</v>
      </c>
      <c r="C46" s="18" t="n">
        <v>0</v>
      </c>
      <c r="D46" s="13" t="n">
        <v>14</v>
      </c>
      <c r="E46" s="19" t="n">
        <v>925</v>
      </c>
      <c r="F46" s="20" t="n">
        <v>80900</v>
      </c>
      <c r="G46" s="18"/>
      <c r="H46" s="18"/>
      <c r="I46" s="21" t="n">
        <f aca="false">I47</f>
        <v>0</v>
      </c>
      <c r="J46" s="21" t="n">
        <f aca="false">J47</f>
        <v>0</v>
      </c>
      <c r="K46" s="21" t="n">
        <f aca="false">K47</f>
        <v>0</v>
      </c>
    </row>
    <row r="47" customFormat="false" ht="47.25" hidden="true" customHeight="false" outlineLevel="0" collapsed="false">
      <c r="A47" s="24" t="s">
        <v>23</v>
      </c>
      <c r="B47" s="18" t="n">
        <v>70</v>
      </c>
      <c r="C47" s="18" t="n">
        <v>0</v>
      </c>
      <c r="D47" s="13" t="n">
        <v>14</v>
      </c>
      <c r="E47" s="19" t="n">
        <v>925</v>
      </c>
      <c r="F47" s="20" t="n">
        <v>80900</v>
      </c>
      <c r="G47" s="18" t="n">
        <v>200</v>
      </c>
      <c r="H47" s="18"/>
      <c r="I47" s="21" t="n">
        <f aca="false">I48</f>
        <v>0</v>
      </c>
      <c r="J47" s="21" t="n">
        <f aca="false">J48</f>
        <v>0</v>
      </c>
      <c r="K47" s="21" t="n">
        <f aca="false">K48</f>
        <v>0</v>
      </c>
    </row>
    <row r="48" customFormat="false" ht="47.25" hidden="true" customHeight="false" outlineLevel="0" collapsed="false">
      <c r="A48" s="24" t="s">
        <v>24</v>
      </c>
      <c r="B48" s="18" t="n">
        <v>70</v>
      </c>
      <c r="C48" s="18" t="n">
        <v>0</v>
      </c>
      <c r="D48" s="13" t="n">
        <v>14</v>
      </c>
      <c r="E48" s="19" t="n">
        <v>925</v>
      </c>
      <c r="F48" s="20" t="n">
        <v>80900</v>
      </c>
      <c r="G48" s="18" t="n">
        <v>240</v>
      </c>
      <c r="H48" s="18"/>
      <c r="I48" s="21" t="n">
        <f aca="false">I49</f>
        <v>0</v>
      </c>
      <c r="J48" s="21" t="n">
        <f aca="false">J49</f>
        <v>0</v>
      </c>
      <c r="K48" s="21" t="n">
        <f aca="false">K49</f>
        <v>0</v>
      </c>
    </row>
    <row r="49" customFormat="false" ht="15.75" hidden="true" customHeight="false" outlineLevel="0" collapsed="false">
      <c r="A49" s="37"/>
      <c r="B49" s="18" t="n">
        <v>70</v>
      </c>
      <c r="C49" s="38"/>
      <c r="D49" s="39"/>
      <c r="E49" s="19" t="n">
        <v>925</v>
      </c>
      <c r="F49" s="38"/>
      <c r="G49" s="38" t="n">
        <v>244</v>
      </c>
      <c r="H49" s="38"/>
      <c r="I49" s="40" t="n">
        <f aca="false">I50</f>
        <v>0</v>
      </c>
      <c r="J49" s="40" t="n">
        <f aca="false">J50</f>
        <v>0</v>
      </c>
      <c r="K49" s="40" t="n">
        <f aca="false">K50</f>
        <v>0</v>
      </c>
    </row>
    <row r="50" customFormat="false" ht="15.75" hidden="true" customHeight="false" outlineLevel="0" collapsed="false">
      <c r="A50" s="41"/>
      <c r="B50" s="18" t="n">
        <v>70</v>
      </c>
      <c r="C50" s="38"/>
      <c r="D50" s="39"/>
      <c r="E50" s="19" t="n">
        <v>925</v>
      </c>
      <c r="F50" s="38"/>
      <c r="G50" s="38" t="n">
        <v>244</v>
      </c>
      <c r="H50" s="38" t="n">
        <v>226</v>
      </c>
      <c r="I50" s="40"/>
      <c r="J50" s="40"/>
      <c r="K50" s="40"/>
    </row>
    <row r="51" customFormat="false" ht="15.75" hidden="true" customHeight="false" outlineLevel="0" collapsed="false">
      <c r="A51" s="41"/>
      <c r="B51" s="18" t="n">
        <v>70</v>
      </c>
      <c r="C51" s="38"/>
      <c r="D51" s="39"/>
      <c r="E51" s="19" t="n">
        <v>925</v>
      </c>
      <c r="F51" s="38"/>
      <c r="G51" s="38"/>
      <c r="H51" s="38" t="n">
        <v>223</v>
      </c>
      <c r="I51" s="40" t="n">
        <v>56000</v>
      </c>
      <c r="J51" s="40" t="n">
        <v>56000</v>
      </c>
      <c r="K51" s="40" t="n">
        <v>58240</v>
      </c>
    </row>
    <row r="52" customFormat="false" ht="78.75" hidden="false" customHeight="false" outlineLevel="0" collapsed="false">
      <c r="A52" s="43" t="s">
        <v>30</v>
      </c>
      <c r="B52" s="13" t="n">
        <v>70</v>
      </c>
      <c r="C52" s="13" t="n">
        <v>0</v>
      </c>
      <c r="D52" s="13" t="n">
        <v>14</v>
      </c>
      <c r="E52" s="13"/>
      <c r="F52" s="13"/>
      <c r="G52" s="13"/>
      <c r="H52" s="13"/>
      <c r="I52" s="44" t="n">
        <f aca="false">I53</f>
        <v>656655</v>
      </c>
      <c r="J52" s="44" t="n">
        <f aca="false">J53</f>
        <v>656655</v>
      </c>
      <c r="K52" s="44" t="n">
        <f aca="false">K53</f>
        <v>656655</v>
      </c>
    </row>
    <row r="53" customFormat="false" ht="63" hidden="false" customHeight="false" outlineLevel="0" collapsed="false">
      <c r="A53" s="45" t="s">
        <v>31</v>
      </c>
      <c r="B53" s="18" t="n">
        <v>70</v>
      </c>
      <c r="C53" s="18" t="n">
        <v>0</v>
      </c>
      <c r="D53" s="18" t="n">
        <v>14</v>
      </c>
      <c r="E53" s="18" t="n">
        <v>970</v>
      </c>
      <c r="F53" s="18" t="n">
        <v>80020</v>
      </c>
      <c r="G53" s="18"/>
      <c r="H53" s="18"/>
      <c r="I53" s="46" t="n">
        <f aca="false">I54</f>
        <v>656655</v>
      </c>
      <c r="J53" s="46" t="n">
        <f aca="false">J54</f>
        <v>656655</v>
      </c>
      <c r="K53" s="46" t="n">
        <f aca="false">K54</f>
        <v>656655</v>
      </c>
    </row>
    <row r="54" customFormat="false" ht="94.5" hidden="false" customHeight="false" outlineLevel="0" collapsed="false">
      <c r="A54" s="47" t="s">
        <v>32</v>
      </c>
      <c r="B54" s="18" t="n">
        <v>70</v>
      </c>
      <c r="C54" s="18" t="n">
        <v>0</v>
      </c>
      <c r="D54" s="18" t="n">
        <v>14</v>
      </c>
      <c r="E54" s="18" t="n">
        <v>970</v>
      </c>
      <c r="F54" s="18" t="n">
        <v>80020</v>
      </c>
      <c r="G54" s="18" t="n">
        <v>100</v>
      </c>
      <c r="H54" s="18"/>
      <c r="I54" s="46" t="n">
        <f aca="false">I55</f>
        <v>656655</v>
      </c>
      <c r="J54" s="46" t="n">
        <f aca="false">J55</f>
        <v>656655</v>
      </c>
      <c r="K54" s="46" t="n">
        <f aca="false">K55</f>
        <v>656655</v>
      </c>
    </row>
    <row r="55" customFormat="false" ht="31.5" hidden="false" customHeight="false" outlineLevel="0" collapsed="false">
      <c r="A55" s="47" t="s">
        <v>33</v>
      </c>
      <c r="B55" s="18" t="n">
        <v>70</v>
      </c>
      <c r="C55" s="18" t="n">
        <v>0</v>
      </c>
      <c r="D55" s="18" t="n">
        <v>14</v>
      </c>
      <c r="E55" s="18" t="n">
        <v>970</v>
      </c>
      <c r="F55" s="18" t="n">
        <v>80020</v>
      </c>
      <c r="G55" s="18" t="n">
        <v>120</v>
      </c>
      <c r="H55" s="18"/>
      <c r="I55" s="46" t="n">
        <v>656655</v>
      </c>
      <c r="J55" s="46" t="n">
        <v>656655</v>
      </c>
      <c r="K55" s="46" t="n">
        <v>656655</v>
      </c>
    </row>
    <row r="56" customFormat="false" ht="15.75" hidden="true" customHeight="false" outlineLevel="0" collapsed="false">
      <c r="A56" s="37"/>
      <c r="B56" s="18" t="n">
        <v>70</v>
      </c>
      <c r="C56" s="38"/>
      <c r="D56" s="13" t="n">
        <v>13</v>
      </c>
      <c r="E56" s="19" t="n">
        <v>925</v>
      </c>
      <c r="F56" s="38"/>
      <c r="G56" s="38" t="n">
        <v>244</v>
      </c>
      <c r="H56" s="38"/>
      <c r="I56" s="40" t="n">
        <f aca="false">I57</f>
        <v>15000</v>
      </c>
      <c r="J56" s="40" t="n">
        <f aca="false">J57</f>
        <v>15000</v>
      </c>
      <c r="K56" s="40" t="n">
        <f aca="false">K57</f>
        <v>15000</v>
      </c>
    </row>
    <row r="57" customFormat="false" ht="15.75" hidden="true" customHeight="false" outlineLevel="0" collapsed="false">
      <c r="A57" s="41"/>
      <c r="B57" s="18" t="n">
        <v>70</v>
      </c>
      <c r="C57" s="38"/>
      <c r="D57" s="13" t="n">
        <v>13</v>
      </c>
      <c r="E57" s="19" t="n">
        <v>925</v>
      </c>
      <c r="F57" s="38"/>
      <c r="G57" s="38" t="n">
        <v>244</v>
      </c>
      <c r="H57" s="38" t="n">
        <v>225</v>
      </c>
      <c r="I57" s="40" t="n">
        <v>15000</v>
      </c>
      <c r="J57" s="40" t="n">
        <v>15000</v>
      </c>
      <c r="K57" s="40" t="n">
        <v>15000</v>
      </c>
    </row>
    <row r="58" customFormat="false" ht="31.5" hidden="false" customHeight="false" outlineLevel="0" collapsed="false">
      <c r="A58" s="12" t="s">
        <v>34</v>
      </c>
      <c r="B58" s="13" t="n">
        <v>70</v>
      </c>
      <c r="C58" s="13" t="n">
        <v>0</v>
      </c>
      <c r="D58" s="13" t="n">
        <v>16</v>
      </c>
      <c r="E58" s="33"/>
      <c r="F58" s="13"/>
      <c r="G58" s="13"/>
      <c r="H58" s="13"/>
      <c r="I58" s="14" t="n">
        <f aca="false">I59</f>
        <v>768201</v>
      </c>
      <c r="J58" s="14" t="n">
        <f aca="false">J59</f>
        <v>765301</v>
      </c>
      <c r="K58" s="14" t="n">
        <f aca="false">K59</f>
        <v>765201</v>
      </c>
    </row>
    <row r="59" customFormat="false" ht="15.75" hidden="false" customHeight="false" outlineLevel="0" collapsed="false">
      <c r="A59" s="42" t="s">
        <v>20</v>
      </c>
      <c r="B59" s="18" t="n">
        <v>70</v>
      </c>
      <c r="C59" s="18" t="n">
        <v>0</v>
      </c>
      <c r="D59" s="18" t="n">
        <v>16</v>
      </c>
      <c r="E59" s="19" t="n">
        <v>970</v>
      </c>
      <c r="F59" s="18"/>
      <c r="G59" s="18"/>
      <c r="H59" s="18"/>
      <c r="I59" s="21" t="n">
        <f aca="false">I60</f>
        <v>768201</v>
      </c>
      <c r="J59" s="21" t="n">
        <f aca="false">J60</f>
        <v>765301</v>
      </c>
      <c r="K59" s="21" t="n">
        <f aca="false">K60</f>
        <v>765201</v>
      </c>
    </row>
    <row r="60" customFormat="false" ht="31.5" hidden="false" customHeight="false" outlineLevel="0" collapsed="false">
      <c r="A60" s="42" t="s">
        <v>34</v>
      </c>
      <c r="B60" s="18" t="n">
        <v>70</v>
      </c>
      <c r="C60" s="18" t="n">
        <v>0</v>
      </c>
      <c r="D60" s="18" t="n">
        <v>16</v>
      </c>
      <c r="E60" s="19" t="n">
        <v>970</v>
      </c>
      <c r="F60" s="18" t="n">
        <v>82450</v>
      </c>
      <c r="G60" s="18"/>
      <c r="H60" s="18"/>
      <c r="I60" s="21" t="n">
        <f aca="false">I61</f>
        <v>768201</v>
      </c>
      <c r="J60" s="21" t="n">
        <f aca="false">J61</f>
        <v>765301</v>
      </c>
      <c r="K60" s="21" t="n">
        <f aca="false">K61</f>
        <v>765201</v>
      </c>
    </row>
    <row r="61" customFormat="false" ht="31.5" hidden="false" customHeight="true" outlineLevel="0" collapsed="false">
      <c r="A61" s="42" t="s">
        <v>35</v>
      </c>
      <c r="B61" s="18" t="n">
        <v>70</v>
      </c>
      <c r="C61" s="18" t="n">
        <v>0</v>
      </c>
      <c r="D61" s="18" t="n">
        <v>16</v>
      </c>
      <c r="E61" s="19" t="n">
        <v>970</v>
      </c>
      <c r="F61" s="18" t="n">
        <v>82450</v>
      </c>
      <c r="G61" s="18" t="n">
        <v>300</v>
      </c>
      <c r="H61" s="18"/>
      <c r="I61" s="21" t="n">
        <f aca="false">I62</f>
        <v>768201</v>
      </c>
      <c r="J61" s="21" t="n">
        <f aca="false">J62</f>
        <v>765301</v>
      </c>
      <c r="K61" s="21" t="n">
        <f aca="false">K62</f>
        <v>765201</v>
      </c>
    </row>
    <row r="62" customFormat="false" ht="31.5" hidden="false" customHeight="false" outlineLevel="0" collapsed="false">
      <c r="A62" s="42" t="s">
        <v>36</v>
      </c>
      <c r="B62" s="18" t="n">
        <v>70</v>
      </c>
      <c r="C62" s="18" t="n">
        <v>0</v>
      </c>
      <c r="D62" s="18" t="n">
        <v>16</v>
      </c>
      <c r="E62" s="19" t="n">
        <v>970</v>
      </c>
      <c r="F62" s="18" t="n">
        <v>82450</v>
      </c>
      <c r="G62" s="18" t="n">
        <v>310</v>
      </c>
      <c r="H62" s="18"/>
      <c r="I62" s="21" t="n">
        <v>768201</v>
      </c>
      <c r="J62" s="21" t="n">
        <v>765301</v>
      </c>
      <c r="K62" s="21" t="n">
        <v>765201</v>
      </c>
    </row>
    <row r="63" customFormat="false" ht="15.75" hidden="true" customHeight="false" outlineLevel="0" collapsed="false">
      <c r="A63" s="41"/>
      <c r="B63" s="18" t="n">
        <v>70</v>
      </c>
      <c r="C63" s="38"/>
      <c r="D63" s="38"/>
      <c r="E63" s="19" t="n">
        <v>925</v>
      </c>
      <c r="F63" s="38"/>
      <c r="G63" s="38"/>
      <c r="H63" s="38" t="n">
        <v>263</v>
      </c>
      <c r="I63" s="40" t="n">
        <v>70000</v>
      </c>
      <c r="J63" s="40" t="n">
        <v>70000</v>
      </c>
      <c r="K63" s="40" t="n">
        <v>70000</v>
      </c>
    </row>
    <row r="64" customFormat="false" ht="15.75" hidden="true" customHeight="false" outlineLevel="0" collapsed="false">
      <c r="A64" s="37"/>
      <c r="B64" s="18" t="n">
        <v>70</v>
      </c>
      <c r="C64" s="38"/>
      <c r="D64" s="38"/>
      <c r="E64" s="19" t="n">
        <v>925</v>
      </c>
      <c r="F64" s="38"/>
      <c r="G64" s="38" t="n">
        <v>244</v>
      </c>
      <c r="H64" s="38"/>
      <c r="I64" s="40" t="n">
        <f aca="false">I65</f>
        <v>2272566</v>
      </c>
      <c r="J64" s="40" t="n">
        <f aca="false">J65</f>
        <v>2576294</v>
      </c>
      <c r="K64" s="40" t="n">
        <f aca="false">K65</f>
        <v>2712735</v>
      </c>
    </row>
    <row r="65" customFormat="false" ht="15.75" hidden="true" customHeight="false" outlineLevel="0" collapsed="false">
      <c r="A65" s="41"/>
      <c r="B65" s="18" t="n">
        <v>70</v>
      </c>
      <c r="C65" s="38"/>
      <c r="D65" s="38"/>
      <c r="E65" s="19" t="n">
        <v>925</v>
      </c>
      <c r="F65" s="38"/>
      <c r="G65" s="38" t="n">
        <v>244</v>
      </c>
      <c r="H65" s="38" t="n">
        <v>225</v>
      </c>
      <c r="I65" s="40" t="n">
        <v>2272566</v>
      </c>
      <c r="J65" s="40" t="n">
        <v>2576294</v>
      </c>
      <c r="K65" s="40" t="n">
        <v>2712735</v>
      </c>
    </row>
    <row r="66" customFormat="false" ht="20.25" hidden="false" customHeight="true" outlineLevel="0" collapsed="false">
      <c r="A66" s="15" t="s">
        <v>37</v>
      </c>
      <c r="B66" s="18" t="n">
        <v>70</v>
      </c>
      <c r="C66" s="13" t="n">
        <v>0</v>
      </c>
      <c r="D66" s="13" t="n">
        <v>17</v>
      </c>
      <c r="E66" s="19"/>
      <c r="F66" s="16"/>
      <c r="G66" s="13"/>
      <c r="H66" s="13"/>
      <c r="I66" s="14" t="n">
        <f aca="false">I67</f>
        <v>34859</v>
      </c>
      <c r="J66" s="14" t="n">
        <f aca="false">J67</f>
        <v>34816</v>
      </c>
      <c r="K66" s="14" t="n">
        <f aca="false">K67</f>
        <v>34900</v>
      </c>
      <c r="L66" s="1" t="n">
        <f aca="false">I66</f>
        <v>34859</v>
      </c>
    </row>
    <row r="67" customFormat="false" ht="15.75" hidden="false" customHeight="false" outlineLevel="0" collapsed="false">
      <c r="A67" s="42" t="s">
        <v>20</v>
      </c>
      <c r="B67" s="18" t="n">
        <v>70</v>
      </c>
      <c r="C67" s="18" t="n">
        <v>0</v>
      </c>
      <c r="D67" s="18" t="n">
        <v>17</v>
      </c>
      <c r="E67" s="19" t="n">
        <v>970</v>
      </c>
      <c r="F67" s="20"/>
      <c r="G67" s="18"/>
      <c r="H67" s="18"/>
      <c r="I67" s="21" t="n">
        <f aca="false">I68</f>
        <v>34859</v>
      </c>
      <c r="J67" s="21" t="n">
        <f aca="false">J68</f>
        <v>34816</v>
      </c>
      <c r="K67" s="21" t="n">
        <f aca="false">K68</f>
        <v>34900</v>
      </c>
    </row>
    <row r="68" customFormat="false" ht="15.75" hidden="false" customHeight="false" outlineLevel="0" collapsed="false">
      <c r="A68" s="22" t="s">
        <v>37</v>
      </c>
      <c r="B68" s="18" t="n">
        <v>70</v>
      </c>
      <c r="C68" s="18" t="n">
        <v>0</v>
      </c>
      <c r="D68" s="18" t="n">
        <v>17</v>
      </c>
      <c r="E68" s="19" t="n">
        <v>970</v>
      </c>
      <c r="F68" s="20" t="n">
        <v>81690</v>
      </c>
      <c r="G68" s="18"/>
      <c r="H68" s="18"/>
      <c r="I68" s="21" t="n">
        <f aca="false">I69</f>
        <v>34859</v>
      </c>
      <c r="J68" s="21" t="n">
        <f aca="false">J69</f>
        <v>34816</v>
      </c>
      <c r="K68" s="21" t="n">
        <f aca="false">K69</f>
        <v>34900</v>
      </c>
    </row>
    <row r="69" customFormat="false" ht="30" hidden="false" customHeight="true" outlineLevel="0" collapsed="false">
      <c r="A69" s="24" t="s">
        <v>23</v>
      </c>
      <c r="B69" s="18" t="n">
        <v>70</v>
      </c>
      <c r="C69" s="18" t="n">
        <v>0</v>
      </c>
      <c r="D69" s="18" t="n">
        <v>17</v>
      </c>
      <c r="E69" s="19" t="n">
        <v>970</v>
      </c>
      <c r="F69" s="20" t="n">
        <v>81690</v>
      </c>
      <c r="G69" s="18" t="n">
        <v>200</v>
      </c>
      <c r="H69" s="18"/>
      <c r="I69" s="21" t="n">
        <f aca="false">I70</f>
        <v>34859</v>
      </c>
      <c r="J69" s="21" t="n">
        <f aca="false">J70</f>
        <v>34816</v>
      </c>
      <c r="K69" s="21" t="n">
        <f aca="false">K70</f>
        <v>34900</v>
      </c>
    </row>
    <row r="70" customFormat="false" ht="47.25" hidden="false" customHeight="false" outlineLevel="0" collapsed="false">
      <c r="A70" s="24" t="s">
        <v>24</v>
      </c>
      <c r="B70" s="18" t="n">
        <v>70</v>
      </c>
      <c r="C70" s="18" t="n">
        <v>0</v>
      </c>
      <c r="D70" s="18" t="n">
        <v>17</v>
      </c>
      <c r="E70" s="19" t="n">
        <v>970</v>
      </c>
      <c r="F70" s="20" t="n">
        <v>81690</v>
      </c>
      <c r="G70" s="18" t="n">
        <v>240</v>
      </c>
      <c r="H70" s="18"/>
      <c r="I70" s="21" t="n">
        <v>34859</v>
      </c>
      <c r="J70" s="21" t="n">
        <v>34816</v>
      </c>
      <c r="K70" s="21" t="n">
        <v>34900</v>
      </c>
    </row>
    <row r="71" customFormat="false" ht="15.75" hidden="true" customHeight="false" outlineLevel="0" collapsed="false">
      <c r="A71" s="37"/>
      <c r="B71" s="18" t="n">
        <v>25</v>
      </c>
      <c r="C71" s="38"/>
      <c r="D71" s="38"/>
      <c r="E71" s="19" t="n">
        <v>925</v>
      </c>
      <c r="F71" s="38"/>
      <c r="G71" s="38" t="n">
        <v>244</v>
      </c>
      <c r="H71" s="38"/>
      <c r="I71" s="40" t="n">
        <f aca="false">I72+I73+I74</f>
        <v>93625</v>
      </c>
      <c r="J71" s="40" t="n">
        <f aca="false">J72+J73+J74</f>
        <v>91717</v>
      </c>
      <c r="K71" s="40" t="n">
        <f aca="false">K72+K73+K74</f>
        <v>101437</v>
      </c>
    </row>
    <row r="72" customFormat="false" ht="15.75" hidden="true" customHeight="false" outlineLevel="0" collapsed="false">
      <c r="A72" s="41"/>
      <c r="B72" s="18" t="n">
        <v>25</v>
      </c>
      <c r="C72" s="38"/>
      <c r="D72" s="38"/>
      <c r="E72" s="19" t="n">
        <v>925</v>
      </c>
      <c r="F72" s="38"/>
      <c r="G72" s="38" t="n">
        <v>244</v>
      </c>
      <c r="H72" s="38" t="n">
        <v>223</v>
      </c>
      <c r="I72" s="40" t="n">
        <v>73625</v>
      </c>
      <c r="J72" s="40" t="n">
        <v>71717</v>
      </c>
      <c r="K72" s="40" t="n">
        <v>84000</v>
      </c>
    </row>
    <row r="73" customFormat="false" ht="15.75" hidden="true" customHeight="false" outlineLevel="0" collapsed="false">
      <c r="A73" s="41"/>
      <c r="B73" s="18" t="n">
        <v>25</v>
      </c>
      <c r="C73" s="38"/>
      <c r="D73" s="38"/>
      <c r="E73" s="19" t="n">
        <v>925</v>
      </c>
      <c r="F73" s="38"/>
      <c r="G73" s="38" t="n">
        <v>244</v>
      </c>
      <c r="H73" s="38" t="n">
        <v>225</v>
      </c>
      <c r="I73" s="40" t="n">
        <v>20000</v>
      </c>
      <c r="J73" s="40" t="n">
        <v>20000</v>
      </c>
      <c r="K73" s="40" t="n">
        <v>17437</v>
      </c>
    </row>
    <row r="74" customFormat="false" ht="15.75" hidden="true" customHeight="false" outlineLevel="0" collapsed="false">
      <c r="A74" s="41"/>
      <c r="B74" s="18" t="n">
        <v>25</v>
      </c>
      <c r="C74" s="38"/>
      <c r="D74" s="38"/>
      <c r="E74" s="19" t="n">
        <v>925</v>
      </c>
      <c r="F74" s="38"/>
      <c r="G74" s="38" t="n">
        <v>244</v>
      </c>
      <c r="H74" s="38" t="n">
        <v>340</v>
      </c>
      <c r="I74" s="40"/>
      <c r="J74" s="40"/>
      <c r="K74" s="40"/>
    </row>
    <row r="75" customFormat="false" ht="15.75" hidden="true" customHeight="false" outlineLevel="0" collapsed="false">
      <c r="A75" s="15" t="s">
        <v>38</v>
      </c>
      <c r="B75" s="18" t="n">
        <v>25</v>
      </c>
      <c r="C75" s="13" t="n">
        <v>0</v>
      </c>
      <c r="D75" s="13" t="n">
        <v>20</v>
      </c>
      <c r="E75" s="19" t="n">
        <v>925</v>
      </c>
      <c r="F75" s="16"/>
      <c r="G75" s="13"/>
      <c r="H75" s="13"/>
      <c r="I75" s="14" t="n">
        <f aca="false">I76</f>
        <v>0</v>
      </c>
      <c r="J75" s="14" t="n">
        <f aca="false">J76</f>
        <v>0</v>
      </c>
      <c r="K75" s="14" t="n">
        <f aca="false">K76</f>
        <v>0</v>
      </c>
      <c r="L75" s="1" t="n">
        <f aca="false">I75</f>
        <v>0</v>
      </c>
    </row>
    <row r="76" customFormat="false" ht="31.5" hidden="true" customHeight="false" outlineLevel="0" collapsed="false">
      <c r="A76" s="42" t="s">
        <v>29</v>
      </c>
      <c r="B76" s="18" t="n">
        <v>25</v>
      </c>
      <c r="C76" s="18" t="n">
        <v>0</v>
      </c>
      <c r="D76" s="18" t="n">
        <v>20</v>
      </c>
      <c r="E76" s="19" t="n">
        <v>925</v>
      </c>
      <c r="F76" s="20"/>
      <c r="G76" s="18"/>
      <c r="H76" s="18"/>
      <c r="I76" s="21" t="n">
        <f aca="false">I77</f>
        <v>0</v>
      </c>
      <c r="J76" s="21" t="n">
        <f aca="false">J77</f>
        <v>0</v>
      </c>
      <c r="K76" s="21" t="n">
        <f aca="false">K77</f>
        <v>0</v>
      </c>
    </row>
    <row r="77" customFormat="false" ht="15.75" hidden="true" customHeight="false" outlineLevel="0" collapsed="false">
      <c r="A77" s="22" t="s">
        <v>38</v>
      </c>
      <c r="B77" s="18" t="n">
        <v>25</v>
      </c>
      <c r="C77" s="18" t="n">
        <v>0</v>
      </c>
      <c r="D77" s="18" t="n">
        <v>20</v>
      </c>
      <c r="E77" s="19" t="n">
        <v>925</v>
      </c>
      <c r="F77" s="20" t="n">
        <v>81700</v>
      </c>
      <c r="G77" s="18"/>
      <c r="H77" s="18"/>
      <c r="I77" s="21" t="n">
        <f aca="false">I78</f>
        <v>0</v>
      </c>
      <c r="J77" s="21" t="n">
        <f aca="false">J78</f>
        <v>0</v>
      </c>
      <c r="K77" s="21" t="n">
        <f aca="false">K78</f>
        <v>0</v>
      </c>
    </row>
    <row r="78" customFormat="false" ht="47.25" hidden="true" customHeight="false" outlineLevel="0" collapsed="false">
      <c r="A78" s="24" t="s">
        <v>23</v>
      </c>
      <c r="B78" s="18" t="n">
        <v>25</v>
      </c>
      <c r="C78" s="18" t="n">
        <v>0</v>
      </c>
      <c r="D78" s="18" t="n">
        <v>20</v>
      </c>
      <c r="E78" s="19" t="n">
        <v>925</v>
      </c>
      <c r="F78" s="20" t="n">
        <v>81700</v>
      </c>
      <c r="G78" s="18" t="n">
        <v>200</v>
      </c>
      <c r="H78" s="18"/>
      <c r="I78" s="21" t="n">
        <f aca="false">I79</f>
        <v>0</v>
      </c>
      <c r="J78" s="21" t="n">
        <f aca="false">J79</f>
        <v>0</v>
      </c>
      <c r="K78" s="21" t="n">
        <f aca="false">K79</f>
        <v>0</v>
      </c>
    </row>
    <row r="79" customFormat="false" ht="47.25" hidden="true" customHeight="false" outlineLevel="0" collapsed="false">
      <c r="A79" s="24" t="s">
        <v>24</v>
      </c>
      <c r="B79" s="18" t="n">
        <v>25</v>
      </c>
      <c r="C79" s="18" t="n">
        <v>0</v>
      </c>
      <c r="D79" s="18" t="n">
        <v>20</v>
      </c>
      <c r="E79" s="19" t="n">
        <v>925</v>
      </c>
      <c r="F79" s="20" t="n">
        <v>81700</v>
      </c>
      <c r="G79" s="18" t="n">
        <v>240</v>
      </c>
      <c r="H79" s="18"/>
      <c r="I79" s="21" t="n">
        <f aca="false">I80</f>
        <v>0</v>
      </c>
      <c r="J79" s="21" t="n">
        <f aca="false">J80</f>
        <v>0</v>
      </c>
      <c r="K79" s="21" t="n">
        <f aca="false">K80</f>
        <v>0</v>
      </c>
    </row>
    <row r="80" customFormat="false" ht="19.5" hidden="true" customHeight="true" outlineLevel="0" collapsed="false">
      <c r="A80" s="37"/>
      <c r="B80" s="18" t="n">
        <v>25</v>
      </c>
      <c r="C80" s="38"/>
      <c r="D80" s="38"/>
      <c r="E80" s="19" t="n">
        <v>925</v>
      </c>
      <c r="F80" s="38"/>
      <c r="G80" s="38" t="n">
        <v>244</v>
      </c>
      <c r="H80" s="38"/>
      <c r="I80" s="40" t="n">
        <f aca="false">I81</f>
        <v>0</v>
      </c>
      <c r="J80" s="40" t="n">
        <f aca="false">J81</f>
        <v>0</v>
      </c>
      <c r="K80" s="40" t="n">
        <f aca="false">K81</f>
        <v>0</v>
      </c>
    </row>
    <row r="81" customFormat="false" ht="15.75" hidden="true" customHeight="false" outlineLevel="0" collapsed="false">
      <c r="A81" s="41"/>
      <c r="B81" s="18" t="n">
        <v>25</v>
      </c>
      <c r="C81" s="38"/>
      <c r="D81" s="38"/>
      <c r="E81" s="19" t="n">
        <v>925</v>
      </c>
      <c r="F81" s="38"/>
      <c r="G81" s="38" t="n">
        <v>244</v>
      </c>
      <c r="H81" s="38" t="n">
        <v>225</v>
      </c>
      <c r="I81" s="40"/>
      <c r="J81" s="40"/>
      <c r="K81" s="40"/>
    </row>
    <row r="82" customFormat="false" ht="15.75" hidden="true" customHeight="false" outlineLevel="0" collapsed="false">
      <c r="A82" s="37"/>
      <c r="B82" s="18" t="n">
        <v>25</v>
      </c>
      <c r="C82" s="38"/>
      <c r="D82" s="38"/>
      <c r="E82" s="19" t="n">
        <v>925</v>
      </c>
      <c r="F82" s="38"/>
      <c r="G82" s="38" t="n">
        <v>244</v>
      </c>
      <c r="H82" s="38"/>
      <c r="I82" s="40" t="n">
        <f aca="false">I83</f>
        <v>10000</v>
      </c>
      <c r="J82" s="40" t="n">
        <f aca="false">J83</f>
        <v>10000</v>
      </c>
      <c r="K82" s="40" t="n">
        <f aca="false">K83</f>
        <v>10000</v>
      </c>
    </row>
    <row r="83" customFormat="false" ht="15.75" hidden="true" customHeight="false" outlineLevel="0" collapsed="false">
      <c r="A83" s="41"/>
      <c r="B83" s="18" t="n">
        <v>25</v>
      </c>
      <c r="C83" s="38"/>
      <c r="D83" s="38"/>
      <c r="E83" s="19" t="n">
        <v>925</v>
      </c>
      <c r="F83" s="38"/>
      <c r="G83" s="38" t="n">
        <v>244</v>
      </c>
      <c r="H83" s="38" t="n">
        <v>340</v>
      </c>
      <c r="I83" s="40" t="n">
        <v>10000</v>
      </c>
      <c r="J83" s="40" t="n">
        <v>10000</v>
      </c>
      <c r="K83" s="40" t="n">
        <v>10000</v>
      </c>
    </row>
    <row r="84" customFormat="false" ht="31.5" hidden="false" customHeight="false" outlineLevel="0" collapsed="false">
      <c r="A84" s="15" t="s">
        <v>39</v>
      </c>
      <c r="B84" s="13" t="n">
        <v>70</v>
      </c>
      <c r="C84" s="13" t="n">
        <v>0</v>
      </c>
      <c r="D84" s="13" t="n">
        <v>20</v>
      </c>
      <c r="E84" s="19"/>
      <c r="F84" s="16"/>
      <c r="G84" s="13"/>
      <c r="H84" s="13"/>
      <c r="I84" s="14" t="n">
        <f aca="false">I85</f>
        <v>2435</v>
      </c>
      <c r="J84" s="14" t="n">
        <f aca="false">J85</f>
        <v>2435</v>
      </c>
      <c r="K84" s="14" t="n">
        <f aca="false">K85</f>
        <v>2435</v>
      </c>
      <c r="L84" s="1" t="n">
        <f aca="false">I84</f>
        <v>2435</v>
      </c>
    </row>
    <row r="85" customFormat="false" ht="15.75" hidden="false" customHeight="false" outlineLevel="0" collapsed="false">
      <c r="A85" s="42" t="s">
        <v>20</v>
      </c>
      <c r="B85" s="18" t="n">
        <v>70</v>
      </c>
      <c r="C85" s="18" t="n">
        <v>0</v>
      </c>
      <c r="D85" s="18" t="n">
        <v>20</v>
      </c>
      <c r="E85" s="19" t="n">
        <v>970</v>
      </c>
      <c r="F85" s="20"/>
      <c r="G85" s="18"/>
      <c r="H85" s="18"/>
      <c r="I85" s="21" t="n">
        <f aca="false">I86</f>
        <v>2435</v>
      </c>
      <c r="J85" s="21" t="n">
        <f aca="false">J86</f>
        <v>2435</v>
      </c>
      <c r="K85" s="21" t="n">
        <f aca="false">K86</f>
        <v>2435</v>
      </c>
    </row>
    <row r="86" customFormat="false" ht="31.5" hidden="false" customHeight="false" outlineLevel="0" collapsed="false">
      <c r="A86" s="22" t="s">
        <v>39</v>
      </c>
      <c r="B86" s="18" t="n">
        <v>70</v>
      </c>
      <c r="C86" s="18" t="n">
        <v>0</v>
      </c>
      <c r="D86" s="18" t="n">
        <v>20</v>
      </c>
      <c r="E86" s="19" t="n">
        <v>970</v>
      </c>
      <c r="F86" s="20" t="n">
        <v>82300</v>
      </c>
      <c r="G86" s="18"/>
      <c r="H86" s="18"/>
      <c r="I86" s="21" t="n">
        <f aca="false">I87</f>
        <v>2435</v>
      </c>
      <c r="J86" s="21" t="n">
        <f aca="false">J87</f>
        <v>2435</v>
      </c>
      <c r="K86" s="21" t="n">
        <f aca="false">K87</f>
        <v>2435</v>
      </c>
    </row>
    <row r="87" customFormat="false" ht="36" hidden="false" customHeight="true" outlineLevel="0" collapsed="false">
      <c r="A87" s="24" t="s">
        <v>23</v>
      </c>
      <c r="B87" s="18" t="n">
        <v>70</v>
      </c>
      <c r="C87" s="18" t="n">
        <v>0</v>
      </c>
      <c r="D87" s="18" t="n">
        <v>20</v>
      </c>
      <c r="E87" s="19" t="n">
        <v>970</v>
      </c>
      <c r="F87" s="20" t="n">
        <v>82300</v>
      </c>
      <c r="G87" s="18" t="n">
        <v>200</v>
      </c>
      <c r="H87" s="18"/>
      <c r="I87" s="21" t="n">
        <f aca="false">I88</f>
        <v>2435</v>
      </c>
      <c r="J87" s="21" t="n">
        <f aca="false">J88</f>
        <v>2435</v>
      </c>
      <c r="K87" s="21" t="n">
        <f aca="false">K88</f>
        <v>2435</v>
      </c>
    </row>
    <row r="88" customFormat="false" ht="47.25" hidden="false" customHeight="false" outlineLevel="0" collapsed="false">
      <c r="A88" s="24" t="s">
        <v>24</v>
      </c>
      <c r="B88" s="18" t="n">
        <v>70</v>
      </c>
      <c r="C88" s="18" t="n">
        <v>0</v>
      </c>
      <c r="D88" s="18" t="n">
        <v>20</v>
      </c>
      <c r="E88" s="19" t="n">
        <v>970</v>
      </c>
      <c r="F88" s="20" t="n">
        <v>82300</v>
      </c>
      <c r="G88" s="18" t="n">
        <v>240</v>
      </c>
      <c r="H88" s="18"/>
      <c r="I88" s="21" t="n">
        <v>2435</v>
      </c>
      <c r="J88" s="21" t="n">
        <v>2435</v>
      </c>
      <c r="K88" s="21" t="n">
        <v>2435</v>
      </c>
    </row>
    <row r="89" customFormat="false" ht="15.75" hidden="true" customHeight="false" outlineLevel="0" collapsed="false">
      <c r="A89" s="37"/>
      <c r="B89" s="18" t="n">
        <v>70</v>
      </c>
      <c r="C89" s="38"/>
      <c r="D89" s="38"/>
      <c r="E89" s="19" t="n">
        <v>925</v>
      </c>
      <c r="F89" s="38"/>
      <c r="G89" s="38" t="n">
        <v>244</v>
      </c>
      <c r="H89" s="38"/>
      <c r="I89" s="40" t="n">
        <f aca="false">I90</f>
        <v>10000</v>
      </c>
      <c r="J89" s="40" t="n">
        <f aca="false">J90</f>
        <v>10000</v>
      </c>
      <c r="K89" s="40" t="n">
        <f aca="false">K90</f>
        <v>10000</v>
      </c>
    </row>
    <row r="90" customFormat="false" ht="15.75" hidden="true" customHeight="false" outlineLevel="0" collapsed="false">
      <c r="A90" s="41"/>
      <c r="B90" s="18" t="n">
        <v>70</v>
      </c>
      <c r="C90" s="38"/>
      <c r="D90" s="38"/>
      <c r="E90" s="19" t="n">
        <v>925</v>
      </c>
      <c r="F90" s="38"/>
      <c r="G90" s="38" t="n">
        <v>244</v>
      </c>
      <c r="H90" s="38" t="n">
        <v>340</v>
      </c>
      <c r="I90" s="40" t="n">
        <v>10000</v>
      </c>
      <c r="J90" s="40" t="n">
        <v>10000</v>
      </c>
      <c r="K90" s="40" t="n">
        <v>10000</v>
      </c>
    </row>
    <row r="91" customFormat="false" ht="15.75" hidden="false" customHeight="false" outlineLevel="0" collapsed="false">
      <c r="A91" s="15" t="s">
        <v>40</v>
      </c>
      <c r="B91" s="13" t="n">
        <v>70</v>
      </c>
      <c r="C91" s="13" t="n">
        <v>0</v>
      </c>
      <c r="D91" s="13" t="n">
        <v>21</v>
      </c>
      <c r="E91" s="19"/>
      <c r="F91" s="16"/>
      <c r="G91" s="13"/>
      <c r="H91" s="13"/>
      <c r="I91" s="14" t="n">
        <f aca="false">I92</f>
        <v>2435</v>
      </c>
      <c r="J91" s="14" t="n">
        <f aca="false">J92</f>
        <v>2435</v>
      </c>
      <c r="K91" s="14" t="n">
        <f aca="false">K92</f>
        <v>2435</v>
      </c>
      <c r="L91" s="1" t="n">
        <f aca="false">I91</f>
        <v>2435</v>
      </c>
    </row>
    <row r="92" customFormat="false" ht="15.75" hidden="false" customHeight="false" outlineLevel="0" collapsed="false">
      <c r="A92" s="42" t="s">
        <v>20</v>
      </c>
      <c r="B92" s="18" t="n">
        <v>70</v>
      </c>
      <c r="C92" s="18" t="n">
        <v>0</v>
      </c>
      <c r="D92" s="18" t="n">
        <v>21</v>
      </c>
      <c r="E92" s="19" t="n">
        <v>970</v>
      </c>
      <c r="F92" s="20"/>
      <c r="G92" s="18"/>
      <c r="H92" s="18"/>
      <c r="I92" s="21" t="n">
        <f aca="false">I93</f>
        <v>2435</v>
      </c>
      <c r="J92" s="21" t="n">
        <f aca="false">J93</f>
        <v>2435</v>
      </c>
      <c r="K92" s="21" t="n">
        <f aca="false">K93</f>
        <v>2435</v>
      </c>
    </row>
    <row r="93" customFormat="false" ht="15.75" hidden="false" customHeight="false" outlineLevel="0" collapsed="false">
      <c r="A93" s="22" t="s">
        <v>41</v>
      </c>
      <c r="B93" s="18" t="n">
        <v>70</v>
      </c>
      <c r="C93" s="18" t="n">
        <v>0</v>
      </c>
      <c r="D93" s="18" t="n">
        <v>21</v>
      </c>
      <c r="E93" s="19" t="n">
        <v>970</v>
      </c>
      <c r="F93" s="20" t="n">
        <v>82360</v>
      </c>
      <c r="G93" s="18"/>
      <c r="H93" s="18"/>
      <c r="I93" s="21" t="n">
        <f aca="false">I94</f>
        <v>2435</v>
      </c>
      <c r="J93" s="21" t="n">
        <f aca="false">J94</f>
        <v>2435</v>
      </c>
      <c r="K93" s="21" t="n">
        <f aca="false">K94</f>
        <v>2435</v>
      </c>
    </row>
    <row r="94" customFormat="false" ht="30.75" hidden="false" customHeight="true" outlineLevel="0" collapsed="false">
      <c r="A94" s="24" t="s">
        <v>23</v>
      </c>
      <c r="B94" s="18" t="n">
        <v>70</v>
      </c>
      <c r="C94" s="18" t="n">
        <v>0</v>
      </c>
      <c r="D94" s="18" t="n">
        <v>21</v>
      </c>
      <c r="E94" s="19" t="n">
        <v>970</v>
      </c>
      <c r="F94" s="20" t="n">
        <v>82360</v>
      </c>
      <c r="G94" s="18" t="n">
        <v>200</v>
      </c>
      <c r="H94" s="18"/>
      <c r="I94" s="21" t="n">
        <f aca="false">I95</f>
        <v>2435</v>
      </c>
      <c r="J94" s="21" t="n">
        <f aca="false">J95</f>
        <v>2435</v>
      </c>
      <c r="K94" s="21" t="n">
        <f aca="false">K95</f>
        <v>2435</v>
      </c>
    </row>
    <row r="95" customFormat="false" ht="47.25" hidden="false" customHeight="false" outlineLevel="0" collapsed="false">
      <c r="A95" s="24" t="s">
        <v>24</v>
      </c>
      <c r="B95" s="18" t="n">
        <v>70</v>
      </c>
      <c r="C95" s="18" t="n">
        <v>0</v>
      </c>
      <c r="D95" s="18" t="n">
        <v>21</v>
      </c>
      <c r="E95" s="19" t="n">
        <v>970</v>
      </c>
      <c r="F95" s="20" t="n">
        <v>82360</v>
      </c>
      <c r="G95" s="18" t="n">
        <v>240</v>
      </c>
      <c r="H95" s="18"/>
      <c r="I95" s="21" t="n">
        <v>2435</v>
      </c>
      <c r="J95" s="21" t="n">
        <v>2435</v>
      </c>
      <c r="K95" s="21" t="n">
        <v>2435</v>
      </c>
    </row>
    <row r="96" customFormat="false" ht="15.75" hidden="true" customHeight="false" outlineLevel="0" collapsed="false">
      <c r="A96" s="37"/>
      <c r="B96" s="18" t="n">
        <v>25</v>
      </c>
      <c r="C96" s="38"/>
      <c r="D96" s="38"/>
      <c r="E96" s="19" t="n">
        <v>925</v>
      </c>
      <c r="F96" s="38"/>
      <c r="G96" s="38" t="n">
        <v>244</v>
      </c>
      <c r="H96" s="38"/>
      <c r="I96" s="40" t="n">
        <f aca="false">I97+I98</f>
        <v>9682</v>
      </c>
      <c r="J96" s="40" t="n">
        <f aca="false">J97+J98</f>
        <v>10000</v>
      </c>
      <c r="K96" s="40" t="n">
        <f aca="false">K97+K98</f>
        <v>10000</v>
      </c>
    </row>
    <row r="97" customFormat="false" ht="15.75" hidden="true" customHeight="false" outlineLevel="0" collapsed="false">
      <c r="A97" s="41"/>
      <c r="B97" s="18" t="n">
        <v>25</v>
      </c>
      <c r="C97" s="38"/>
      <c r="D97" s="38"/>
      <c r="E97" s="19" t="n">
        <v>925</v>
      </c>
      <c r="F97" s="38"/>
      <c r="G97" s="38" t="n">
        <v>244</v>
      </c>
      <c r="H97" s="38" t="n">
        <v>290</v>
      </c>
      <c r="I97" s="40"/>
      <c r="J97" s="40"/>
      <c r="K97" s="40"/>
    </row>
    <row r="98" customFormat="false" ht="15.75" hidden="true" customHeight="false" outlineLevel="0" collapsed="false">
      <c r="A98" s="41"/>
      <c r="B98" s="18" t="n">
        <v>25</v>
      </c>
      <c r="C98" s="38"/>
      <c r="D98" s="38"/>
      <c r="E98" s="19" t="n">
        <v>925</v>
      </c>
      <c r="F98" s="38"/>
      <c r="G98" s="38" t="n">
        <v>244</v>
      </c>
      <c r="H98" s="38" t="n">
        <v>340</v>
      </c>
      <c r="I98" s="40" t="n">
        <f aca="false">10000-318</f>
        <v>9682</v>
      </c>
      <c r="J98" s="40" t="n">
        <v>10000</v>
      </c>
      <c r="K98" s="40" t="n">
        <v>10000</v>
      </c>
    </row>
    <row r="99" customFormat="false" ht="110.25" hidden="true" customHeight="false" outlineLevel="0" collapsed="false">
      <c r="A99" s="15" t="s">
        <v>42</v>
      </c>
      <c r="B99" s="18" t="n">
        <v>25</v>
      </c>
      <c r="C99" s="13" t="n">
        <v>0</v>
      </c>
      <c r="D99" s="13" t="n">
        <v>25</v>
      </c>
      <c r="E99" s="19" t="n">
        <v>925</v>
      </c>
      <c r="F99" s="16"/>
      <c r="G99" s="13"/>
      <c r="H99" s="13"/>
      <c r="I99" s="14" t="n">
        <f aca="false">I100</f>
        <v>0</v>
      </c>
      <c r="J99" s="14" t="n">
        <f aca="false">J100</f>
        <v>0</v>
      </c>
      <c r="K99" s="14" t="n">
        <f aca="false">K100</f>
        <v>0</v>
      </c>
      <c r="L99" s="1" t="n">
        <f aca="false">I99</f>
        <v>0</v>
      </c>
    </row>
    <row r="100" customFormat="false" ht="31.5" hidden="true" customHeight="false" outlineLevel="0" collapsed="false">
      <c r="A100" s="42" t="s">
        <v>29</v>
      </c>
      <c r="B100" s="18" t="n">
        <v>25</v>
      </c>
      <c r="C100" s="18" t="n">
        <v>0</v>
      </c>
      <c r="D100" s="18" t="n">
        <v>25</v>
      </c>
      <c r="E100" s="19" t="n">
        <v>925</v>
      </c>
      <c r="F100" s="20"/>
      <c r="G100" s="18"/>
      <c r="H100" s="18"/>
      <c r="I100" s="21" t="n">
        <f aca="false">I101</f>
        <v>0</v>
      </c>
      <c r="J100" s="21" t="n">
        <f aca="false">J101</f>
        <v>0</v>
      </c>
      <c r="K100" s="21" t="n">
        <f aca="false">K101</f>
        <v>0</v>
      </c>
    </row>
    <row r="101" customFormat="false" ht="110.25" hidden="true" customHeight="false" outlineLevel="0" collapsed="false">
      <c r="A101" s="22" t="s">
        <v>42</v>
      </c>
      <c r="B101" s="18" t="n">
        <v>25</v>
      </c>
      <c r="C101" s="18" t="n">
        <v>0</v>
      </c>
      <c r="D101" s="18" t="n">
        <v>25</v>
      </c>
      <c r="E101" s="19" t="n">
        <v>925</v>
      </c>
      <c r="F101" s="20" t="n">
        <v>84260</v>
      </c>
      <c r="G101" s="18"/>
      <c r="H101" s="18"/>
      <c r="I101" s="21" t="n">
        <f aca="false">I102</f>
        <v>0</v>
      </c>
      <c r="J101" s="21" t="n">
        <f aca="false">J102</f>
        <v>0</v>
      </c>
      <c r="K101" s="21" t="n">
        <f aca="false">K102</f>
        <v>0</v>
      </c>
    </row>
    <row r="102" customFormat="false" ht="15.75" hidden="true" customHeight="false" outlineLevel="0" collapsed="false">
      <c r="A102" s="24" t="s">
        <v>43</v>
      </c>
      <c r="B102" s="18" t="n">
        <v>25</v>
      </c>
      <c r="C102" s="18" t="n">
        <v>0</v>
      </c>
      <c r="D102" s="18" t="n">
        <v>25</v>
      </c>
      <c r="E102" s="19" t="n">
        <v>925</v>
      </c>
      <c r="F102" s="20" t="n">
        <v>84260</v>
      </c>
      <c r="G102" s="18" t="n">
        <v>500</v>
      </c>
      <c r="H102" s="18"/>
      <c r="I102" s="21" t="n">
        <f aca="false">I103</f>
        <v>0</v>
      </c>
      <c r="J102" s="21" t="n">
        <f aca="false">J103</f>
        <v>0</v>
      </c>
      <c r="K102" s="21" t="n">
        <f aca="false">K103</f>
        <v>0</v>
      </c>
    </row>
    <row r="103" customFormat="false" ht="15.75" hidden="true" customHeight="false" outlineLevel="0" collapsed="false">
      <c r="A103" s="24" t="s">
        <v>44</v>
      </c>
      <c r="B103" s="18" t="n">
        <v>25</v>
      </c>
      <c r="C103" s="18" t="n">
        <v>0</v>
      </c>
      <c r="D103" s="18" t="n">
        <v>25</v>
      </c>
      <c r="E103" s="19" t="n">
        <v>925</v>
      </c>
      <c r="F103" s="20" t="n">
        <v>84260</v>
      </c>
      <c r="G103" s="18" t="n">
        <v>540</v>
      </c>
      <c r="H103" s="18"/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</row>
    <row r="104" customFormat="false" ht="15.75" hidden="true" customHeight="false" outlineLevel="0" collapsed="false">
      <c r="A104" s="37"/>
      <c r="B104" s="18" t="n">
        <v>25</v>
      </c>
      <c r="C104" s="38"/>
      <c r="D104" s="38"/>
      <c r="E104" s="19" t="n">
        <v>925</v>
      </c>
      <c r="F104" s="38"/>
      <c r="G104" s="38" t="n">
        <v>540</v>
      </c>
      <c r="H104" s="38"/>
      <c r="I104" s="40" t="n">
        <f aca="false">I105+I106</f>
        <v>0</v>
      </c>
      <c r="J104" s="40" t="n">
        <f aca="false">J105+J106</f>
        <v>0</v>
      </c>
      <c r="K104" s="40" t="n">
        <f aca="false">K105+K106</f>
        <v>0</v>
      </c>
    </row>
    <row r="105" customFormat="false" ht="15.75" hidden="true" customHeight="false" outlineLevel="0" collapsed="false">
      <c r="A105" s="41"/>
      <c r="B105" s="18" t="n">
        <v>25</v>
      </c>
      <c r="C105" s="38"/>
      <c r="D105" s="38"/>
      <c r="E105" s="19" t="n">
        <v>925</v>
      </c>
      <c r="F105" s="38"/>
      <c r="G105" s="38" t="n">
        <v>540</v>
      </c>
      <c r="H105" s="38" t="n">
        <v>251</v>
      </c>
      <c r="I105" s="40"/>
      <c r="J105" s="40"/>
      <c r="K105" s="40"/>
    </row>
    <row r="106" customFormat="false" ht="15.75" hidden="true" customHeight="false" outlineLevel="0" collapsed="false">
      <c r="A106" s="41"/>
      <c r="B106" s="18" t="n">
        <v>25</v>
      </c>
      <c r="C106" s="38"/>
      <c r="D106" s="38"/>
      <c r="E106" s="19" t="n">
        <v>925</v>
      </c>
      <c r="F106" s="38"/>
      <c r="G106" s="38"/>
      <c r="H106" s="38"/>
      <c r="I106" s="40"/>
      <c r="J106" s="40"/>
      <c r="K106" s="40"/>
    </row>
    <row r="107" customFormat="false" ht="15.75" hidden="false" customHeight="false" outlineLevel="0" collapsed="false">
      <c r="A107" s="48" t="s">
        <v>43</v>
      </c>
      <c r="B107" s="33" t="n">
        <v>70</v>
      </c>
      <c r="C107" s="33" t="n">
        <v>0</v>
      </c>
      <c r="D107" s="33" t="n">
        <v>19</v>
      </c>
      <c r="E107" s="33" t="n">
        <v>970</v>
      </c>
      <c r="F107" s="33"/>
      <c r="G107" s="33"/>
      <c r="H107" s="33"/>
      <c r="I107" s="49" t="n">
        <f aca="false">I108</f>
        <v>1808</v>
      </c>
      <c r="J107" s="49" t="n">
        <f aca="false">J108</f>
        <v>1808</v>
      </c>
      <c r="K107" s="49" t="n">
        <f aca="false">K108</f>
        <v>1808</v>
      </c>
    </row>
    <row r="108" customFormat="false" ht="81" hidden="false" customHeight="true" outlineLevel="0" collapsed="false">
      <c r="A108" s="50" t="s">
        <v>45</v>
      </c>
      <c r="B108" s="19" t="n">
        <v>70</v>
      </c>
      <c r="C108" s="19" t="n">
        <v>0</v>
      </c>
      <c r="D108" s="19" t="n">
        <v>19</v>
      </c>
      <c r="E108" s="19" t="n">
        <v>970</v>
      </c>
      <c r="F108" s="19" t="n">
        <v>84330</v>
      </c>
      <c r="G108" s="19" t="n">
        <v>500</v>
      </c>
      <c r="H108" s="19"/>
      <c r="I108" s="51" t="n">
        <f aca="false">I109</f>
        <v>1808</v>
      </c>
      <c r="J108" s="51" t="n">
        <f aca="false">J109</f>
        <v>1808</v>
      </c>
      <c r="K108" s="51" t="n">
        <f aca="false">K109</f>
        <v>1808</v>
      </c>
    </row>
    <row r="109" customFormat="false" ht="15.75" hidden="false" customHeight="true" outlineLevel="0" collapsed="false">
      <c r="A109" s="52" t="s">
        <v>44</v>
      </c>
      <c r="B109" s="19" t="n">
        <v>70</v>
      </c>
      <c r="C109" s="19" t="n">
        <v>0</v>
      </c>
      <c r="D109" s="19" t="n">
        <v>19</v>
      </c>
      <c r="E109" s="19" t="n">
        <v>970</v>
      </c>
      <c r="F109" s="19" t="n">
        <v>84330</v>
      </c>
      <c r="G109" s="19" t="n">
        <v>540</v>
      </c>
      <c r="H109" s="19"/>
      <c r="I109" s="51" t="n">
        <v>1808</v>
      </c>
      <c r="J109" s="51" t="n">
        <v>1808</v>
      </c>
      <c r="K109" s="51" t="n">
        <v>1808</v>
      </c>
    </row>
    <row r="110" customFormat="false" ht="15.75" hidden="false" customHeight="false" outlineLevel="0" collapsed="false">
      <c r="A110" s="48" t="s">
        <v>43</v>
      </c>
      <c r="B110" s="13" t="n">
        <v>70</v>
      </c>
      <c r="C110" s="13" t="n">
        <v>0</v>
      </c>
      <c r="D110" s="53" t="s">
        <v>46</v>
      </c>
      <c r="E110" s="13" t="n">
        <v>970</v>
      </c>
      <c r="F110" s="13"/>
      <c r="G110" s="13"/>
      <c r="H110" s="13"/>
      <c r="I110" s="14" t="n">
        <f aca="false">I111</f>
        <v>427</v>
      </c>
      <c r="J110" s="14" t="n">
        <f aca="false">J111</f>
        <v>427</v>
      </c>
      <c r="K110" s="14" t="n">
        <f aca="false">K111</f>
        <v>427</v>
      </c>
    </row>
    <row r="111" customFormat="false" ht="94.5" hidden="false" customHeight="false" outlineLevel="0" collapsed="false">
      <c r="A111" s="45" t="s">
        <v>47</v>
      </c>
      <c r="B111" s="18" t="n">
        <v>70</v>
      </c>
      <c r="C111" s="18" t="n">
        <v>0</v>
      </c>
      <c r="D111" s="54" t="s">
        <v>46</v>
      </c>
      <c r="E111" s="18" t="n">
        <v>970</v>
      </c>
      <c r="F111" s="18" t="n">
        <v>84400</v>
      </c>
      <c r="G111" s="18" t="n">
        <v>500</v>
      </c>
      <c r="H111" s="18"/>
      <c r="I111" s="21" t="n">
        <f aca="false">I112</f>
        <v>427</v>
      </c>
      <c r="J111" s="21" t="n">
        <f aca="false">J112</f>
        <v>427</v>
      </c>
      <c r="K111" s="21" t="n">
        <f aca="false">K112</f>
        <v>427</v>
      </c>
    </row>
    <row r="112" customFormat="false" ht="15" hidden="false" customHeight="true" outlineLevel="0" collapsed="false">
      <c r="A112" s="52" t="s">
        <v>44</v>
      </c>
      <c r="B112" s="18" t="n">
        <v>70</v>
      </c>
      <c r="C112" s="18" t="n">
        <v>0</v>
      </c>
      <c r="D112" s="54" t="s">
        <v>46</v>
      </c>
      <c r="E112" s="18" t="n">
        <v>970</v>
      </c>
      <c r="F112" s="18" t="n">
        <v>84400</v>
      </c>
      <c r="G112" s="18" t="n">
        <v>540</v>
      </c>
      <c r="H112" s="18"/>
      <c r="I112" s="21" t="n">
        <v>427</v>
      </c>
      <c r="J112" s="21" t="n">
        <v>427</v>
      </c>
      <c r="K112" s="21" t="n">
        <v>427</v>
      </c>
    </row>
    <row r="113" customFormat="false" ht="15.75" hidden="true" customHeight="false" outlineLevel="0" collapsed="false">
      <c r="A113" s="55" t="s">
        <v>48</v>
      </c>
      <c r="B113" s="56" t="n">
        <v>70</v>
      </c>
      <c r="C113" s="56" t="n">
        <v>0</v>
      </c>
      <c r="D113" s="53"/>
      <c r="E113" s="56"/>
      <c r="F113" s="56"/>
      <c r="G113" s="56"/>
      <c r="H113" s="56"/>
      <c r="I113" s="57" t="n">
        <f aca="false">I114</f>
        <v>0</v>
      </c>
      <c r="J113" s="57" t="n">
        <f aca="false">J114</f>
        <v>0</v>
      </c>
      <c r="K113" s="57" t="n">
        <v>0</v>
      </c>
    </row>
    <row r="114" customFormat="false" ht="15.75" hidden="true" customHeight="false" outlineLevel="0" collapsed="false">
      <c r="A114" s="55" t="s">
        <v>49</v>
      </c>
      <c r="B114" s="56" t="n">
        <v>70</v>
      </c>
      <c r="C114" s="56" t="n">
        <v>0</v>
      </c>
      <c r="D114" s="53" t="s">
        <v>50</v>
      </c>
      <c r="E114" s="56"/>
      <c r="F114" s="56"/>
      <c r="G114" s="56"/>
      <c r="H114" s="56"/>
      <c r="I114" s="57" t="n">
        <f aca="false">I115</f>
        <v>0</v>
      </c>
      <c r="J114" s="57" t="n">
        <f aca="false">J115</f>
        <v>0</v>
      </c>
      <c r="K114" s="57" t="n">
        <v>0</v>
      </c>
    </row>
    <row r="115" customFormat="false" ht="47.25" hidden="true" customHeight="false" outlineLevel="0" collapsed="false">
      <c r="A115" s="58" t="s">
        <v>51</v>
      </c>
      <c r="B115" s="18" t="n">
        <v>70</v>
      </c>
      <c r="C115" s="18" t="n">
        <v>0</v>
      </c>
      <c r="D115" s="53" t="s">
        <v>50</v>
      </c>
      <c r="E115" s="18" t="n">
        <v>970</v>
      </c>
      <c r="F115" s="18" t="n">
        <v>52280</v>
      </c>
      <c r="G115" s="18"/>
      <c r="H115" s="18"/>
      <c r="I115" s="21" t="n">
        <f aca="false">I116</f>
        <v>0</v>
      </c>
      <c r="J115" s="21" t="n">
        <f aca="false">J116</f>
        <v>0</v>
      </c>
      <c r="K115" s="21" t="n">
        <v>0</v>
      </c>
    </row>
    <row r="116" customFormat="false" ht="31.5" hidden="true" customHeight="false" outlineLevel="0" collapsed="false">
      <c r="A116" s="59" t="s">
        <v>52</v>
      </c>
      <c r="B116" s="18" t="n">
        <v>70</v>
      </c>
      <c r="C116" s="18" t="n">
        <v>0</v>
      </c>
      <c r="D116" s="53" t="s">
        <v>50</v>
      </c>
      <c r="E116" s="18" t="n">
        <v>970</v>
      </c>
      <c r="F116" s="18" t="n">
        <v>52280</v>
      </c>
      <c r="G116" s="18" t="n">
        <v>200</v>
      </c>
      <c r="H116" s="18"/>
      <c r="I116" s="21" t="n">
        <f aca="false">I117</f>
        <v>0</v>
      </c>
      <c r="J116" s="21" t="n">
        <f aca="false">J117</f>
        <v>0</v>
      </c>
      <c r="K116" s="21" t="n">
        <v>0</v>
      </c>
    </row>
    <row r="117" customFormat="false" ht="31.5" hidden="true" customHeight="false" outlineLevel="0" collapsed="false">
      <c r="A117" s="60" t="s">
        <v>53</v>
      </c>
      <c r="B117" s="18" t="n">
        <v>70</v>
      </c>
      <c r="C117" s="18" t="n">
        <v>0</v>
      </c>
      <c r="D117" s="53" t="s">
        <v>50</v>
      </c>
      <c r="E117" s="18" t="n">
        <v>970</v>
      </c>
      <c r="F117" s="18" t="n">
        <v>52280</v>
      </c>
      <c r="G117" s="18" t="n">
        <v>240</v>
      </c>
      <c r="H117" s="18"/>
      <c r="I117" s="21" t="n">
        <v>0</v>
      </c>
      <c r="J117" s="21" t="n">
        <v>0</v>
      </c>
      <c r="K117" s="21" t="n">
        <v>0</v>
      </c>
    </row>
    <row r="118" customFormat="false" ht="15.75" hidden="true" customHeight="false" outlineLevel="0" collapsed="false">
      <c r="A118" s="55" t="s">
        <v>54</v>
      </c>
      <c r="B118" s="56" t="n">
        <v>70</v>
      </c>
      <c r="C118" s="56" t="n">
        <v>0</v>
      </c>
      <c r="D118" s="53" t="s">
        <v>55</v>
      </c>
      <c r="E118" s="56"/>
      <c r="F118" s="56"/>
      <c r="G118" s="56"/>
      <c r="H118" s="56"/>
      <c r="I118" s="57" t="n">
        <f aca="false">I119</f>
        <v>0</v>
      </c>
      <c r="J118" s="57" t="n">
        <f aca="false">J119</f>
        <v>0</v>
      </c>
      <c r="K118" s="57" t="n">
        <v>0</v>
      </c>
    </row>
    <row r="119" customFormat="false" ht="47.25" hidden="true" customHeight="true" outlineLevel="0" collapsed="false">
      <c r="A119" s="58" t="s">
        <v>56</v>
      </c>
      <c r="B119" s="18" t="n">
        <v>70</v>
      </c>
      <c r="C119" s="18" t="n">
        <v>0</v>
      </c>
      <c r="D119" s="53" t="s">
        <v>55</v>
      </c>
      <c r="E119" s="18" t="n">
        <v>970</v>
      </c>
      <c r="F119" s="18" t="s">
        <v>57</v>
      </c>
      <c r="G119" s="18"/>
      <c r="H119" s="18"/>
      <c r="I119" s="21" t="n">
        <f aca="false">I120</f>
        <v>0</v>
      </c>
      <c r="J119" s="21" t="n">
        <f aca="false">J120</f>
        <v>0</v>
      </c>
      <c r="K119" s="21" t="n">
        <v>0</v>
      </c>
    </row>
    <row r="120" customFormat="false" ht="31.5" hidden="true" customHeight="false" outlineLevel="0" collapsed="false">
      <c r="A120" s="59" t="s">
        <v>52</v>
      </c>
      <c r="B120" s="18" t="n">
        <v>70</v>
      </c>
      <c r="C120" s="18" t="n">
        <v>0</v>
      </c>
      <c r="D120" s="53" t="s">
        <v>55</v>
      </c>
      <c r="E120" s="18" t="n">
        <v>970</v>
      </c>
      <c r="F120" s="18" t="s">
        <v>57</v>
      </c>
      <c r="G120" s="18" t="n">
        <v>200</v>
      </c>
      <c r="H120" s="18"/>
      <c r="I120" s="21" t="n">
        <f aca="false">I121</f>
        <v>0</v>
      </c>
      <c r="J120" s="21" t="n">
        <f aca="false">J121</f>
        <v>0</v>
      </c>
      <c r="K120" s="21" t="n">
        <v>0</v>
      </c>
    </row>
    <row r="121" customFormat="false" ht="31.5" hidden="true" customHeight="false" outlineLevel="0" collapsed="false">
      <c r="A121" s="60" t="s">
        <v>53</v>
      </c>
      <c r="B121" s="18" t="n">
        <v>70</v>
      </c>
      <c r="C121" s="18" t="n">
        <v>0</v>
      </c>
      <c r="D121" s="53" t="s">
        <v>55</v>
      </c>
      <c r="E121" s="18" t="n">
        <v>970</v>
      </c>
      <c r="F121" s="18" t="s">
        <v>57</v>
      </c>
      <c r="G121" s="18" t="n">
        <v>240</v>
      </c>
      <c r="H121" s="18"/>
      <c r="I121" s="21" t="n">
        <v>0</v>
      </c>
      <c r="J121" s="21" t="n">
        <v>0</v>
      </c>
      <c r="K121" s="21" t="n">
        <v>0</v>
      </c>
    </row>
    <row r="122" customFormat="false" ht="15.75" hidden="false" customHeight="false" outlineLevel="0" collapsed="false">
      <c r="A122" s="32" t="s">
        <v>58</v>
      </c>
      <c r="B122" s="13" t="n">
        <v>30</v>
      </c>
      <c r="C122" s="33" t="n">
        <v>0</v>
      </c>
      <c r="D122" s="33"/>
      <c r="E122" s="33"/>
      <c r="F122" s="33"/>
      <c r="G122" s="33"/>
      <c r="H122" s="33"/>
      <c r="I122" s="49" t="n">
        <f aca="false">I123</f>
        <v>17385</v>
      </c>
      <c r="J122" s="49" t="n">
        <f aca="false">J123</f>
        <v>96185</v>
      </c>
      <c r="K122" s="49" t="n">
        <f aca="false">K123</f>
        <v>178672</v>
      </c>
    </row>
    <row r="123" customFormat="false" ht="15.75" hidden="false" customHeight="false" outlineLevel="0" collapsed="false">
      <c r="A123" s="17" t="s">
        <v>20</v>
      </c>
      <c r="B123" s="18" t="n">
        <v>30</v>
      </c>
      <c r="C123" s="19" t="n">
        <v>0</v>
      </c>
      <c r="D123" s="61" t="s">
        <v>59</v>
      </c>
      <c r="E123" s="19" t="n">
        <v>970</v>
      </c>
      <c r="F123" s="19"/>
      <c r="G123" s="19"/>
      <c r="H123" s="19"/>
      <c r="I123" s="51" t="n">
        <f aca="false">I126+I132+I137+I129</f>
        <v>17385</v>
      </c>
      <c r="J123" s="51" t="n">
        <f aca="false">J126+J132+J137+J129</f>
        <v>96185</v>
      </c>
      <c r="K123" s="51" t="n">
        <f aca="false">K126+K132+K137+K129</f>
        <v>178672</v>
      </c>
    </row>
    <row r="124" customFormat="false" ht="15.75" hidden="true" customHeight="false" outlineLevel="0" collapsed="false">
      <c r="A124" s="62"/>
      <c r="B124" s="38"/>
      <c r="C124" s="38"/>
      <c r="D124" s="63"/>
      <c r="E124" s="19" t="n">
        <v>925</v>
      </c>
      <c r="F124" s="38"/>
      <c r="G124" s="38"/>
      <c r="H124" s="38" t="n">
        <v>121</v>
      </c>
      <c r="I124" s="40" t="n">
        <v>288300</v>
      </c>
      <c r="J124" s="40" t="n">
        <v>288300</v>
      </c>
      <c r="K124" s="40" t="n">
        <v>288300</v>
      </c>
    </row>
    <row r="125" customFormat="false" ht="15.75" hidden="true" customHeight="false" outlineLevel="0" collapsed="false">
      <c r="A125" s="62"/>
      <c r="B125" s="38"/>
      <c r="C125" s="38"/>
      <c r="D125" s="63"/>
      <c r="E125" s="19" t="n">
        <v>925</v>
      </c>
      <c r="F125" s="38"/>
      <c r="G125" s="38"/>
      <c r="H125" s="38" t="n">
        <v>123</v>
      </c>
      <c r="I125" s="40" t="n">
        <v>88400</v>
      </c>
      <c r="J125" s="40" t="n">
        <v>88400</v>
      </c>
      <c r="K125" s="40" t="n">
        <v>88400</v>
      </c>
    </row>
    <row r="126" customFormat="false" ht="15.75" hidden="false" customHeight="false" outlineLevel="0" collapsed="false">
      <c r="A126" s="32" t="s">
        <v>60</v>
      </c>
      <c r="B126" s="33" t="n">
        <v>30</v>
      </c>
      <c r="C126" s="33" t="n">
        <v>0</v>
      </c>
      <c r="D126" s="64" t="s">
        <v>59</v>
      </c>
      <c r="E126" s="33"/>
      <c r="F126" s="33"/>
      <c r="G126" s="33"/>
      <c r="H126" s="33"/>
      <c r="I126" s="49" t="n">
        <f aca="false">I127</f>
        <v>10000</v>
      </c>
      <c r="J126" s="49" t="n">
        <f aca="false">J127</f>
        <v>10000</v>
      </c>
      <c r="K126" s="49" t="n">
        <f aca="false">K127</f>
        <v>10000</v>
      </c>
    </row>
    <row r="127" customFormat="false" ht="15.75" hidden="false" customHeight="false" outlineLevel="0" collapsed="false">
      <c r="A127" s="17" t="s">
        <v>26</v>
      </c>
      <c r="B127" s="19" t="n">
        <v>30</v>
      </c>
      <c r="C127" s="19" t="n">
        <v>0</v>
      </c>
      <c r="D127" s="61" t="s">
        <v>59</v>
      </c>
      <c r="E127" s="19" t="n">
        <v>970</v>
      </c>
      <c r="F127" s="19" t="n">
        <v>83030</v>
      </c>
      <c r="G127" s="19" t="n">
        <v>800</v>
      </c>
      <c r="H127" s="19"/>
      <c r="I127" s="51" t="n">
        <f aca="false">I128</f>
        <v>10000</v>
      </c>
      <c r="J127" s="51" t="n">
        <f aca="false">J128</f>
        <v>10000</v>
      </c>
      <c r="K127" s="51" t="n">
        <f aca="false">K128</f>
        <v>10000</v>
      </c>
    </row>
    <row r="128" customFormat="false" ht="15.75" hidden="false" customHeight="false" outlineLevel="0" collapsed="false">
      <c r="A128" s="17" t="s">
        <v>61</v>
      </c>
      <c r="B128" s="19" t="n">
        <v>30</v>
      </c>
      <c r="C128" s="19" t="n">
        <v>0</v>
      </c>
      <c r="D128" s="61" t="s">
        <v>59</v>
      </c>
      <c r="E128" s="19" t="n">
        <v>970</v>
      </c>
      <c r="F128" s="19" t="n">
        <v>83030</v>
      </c>
      <c r="G128" s="19" t="n">
        <v>870</v>
      </c>
      <c r="H128" s="19"/>
      <c r="I128" s="51" t="n">
        <v>10000</v>
      </c>
      <c r="J128" s="51" t="n">
        <v>10000</v>
      </c>
      <c r="K128" s="51" t="n">
        <v>10000</v>
      </c>
    </row>
    <row r="129" s="1" customFormat="true" ht="15.75" hidden="false" customHeight="false" outlineLevel="0" collapsed="false">
      <c r="A129" s="32"/>
      <c r="B129" s="33" t="n">
        <v>30</v>
      </c>
      <c r="C129" s="33" t="n">
        <v>0</v>
      </c>
      <c r="D129" s="64" t="s">
        <v>59</v>
      </c>
      <c r="E129" s="33"/>
      <c r="F129" s="33"/>
      <c r="G129" s="33"/>
      <c r="H129" s="33"/>
      <c r="I129" s="49" t="n">
        <f aca="false">I130</f>
        <v>6000</v>
      </c>
      <c r="J129" s="49" t="n">
        <f aca="false">J130</f>
        <v>6000</v>
      </c>
      <c r="K129" s="49" t="n">
        <f aca="false">K130</f>
        <v>6000</v>
      </c>
    </row>
    <row r="130" s="1" customFormat="true" ht="15.75" hidden="false" customHeight="false" outlineLevel="0" collapsed="false">
      <c r="A130" s="17" t="s">
        <v>26</v>
      </c>
      <c r="B130" s="19" t="n">
        <v>30</v>
      </c>
      <c r="C130" s="19" t="n">
        <v>0</v>
      </c>
      <c r="D130" s="61" t="s">
        <v>59</v>
      </c>
      <c r="E130" s="19" t="n">
        <v>970</v>
      </c>
      <c r="F130" s="19" t="n">
        <v>81410</v>
      </c>
      <c r="G130" s="19" t="n">
        <v>800</v>
      </c>
      <c r="H130" s="19"/>
      <c r="I130" s="51" t="n">
        <f aca="false">I131</f>
        <v>6000</v>
      </c>
      <c r="J130" s="51" t="n">
        <f aca="false">J131</f>
        <v>6000</v>
      </c>
      <c r="K130" s="51" t="n">
        <f aca="false">K131</f>
        <v>6000</v>
      </c>
    </row>
    <row r="131" s="1" customFormat="true" ht="15.75" hidden="false" customHeight="false" outlineLevel="0" collapsed="false">
      <c r="A131" s="17" t="s">
        <v>62</v>
      </c>
      <c r="B131" s="19" t="n">
        <v>30</v>
      </c>
      <c r="C131" s="19" t="n">
        <v>0</v>
      </c>
      <c r="D131" s="61" t="s">
        <v>59</v>
      </c>
      <c r="E131" s="19" t="n">
        <v>970</v>
      </c>
      <c r="F131" s="19" t="n">
        <v>81410</v>
      </c>
      <c r="G131" s="19" t="n">
        <v>850</v>
      </c>
      <c r="H131" s="19"/>
      <c r="I131" s="51" t="n">
        <v>6000</v>
      </c>
      <c r="J131" s="51" t="n">
        <v>6000</v>
      </c>
      <c r="K131" s="51" t="n">
        <v>6000</v>
      </c>
    </row>
    <row r="132" customFormat="false" ht="63" hidden="false" customHeight="false" outlineLevel="0" collapsed="false">
      <c r="A132" s="32" t="s">
        <v>63</v>
      </c>
      <c r="B132" s="33" t="n">
        <v>30</v>
      </c>
      <c r="C132" s="33" t="n">
        <v>0</v>
      </c>
      <c r="D132" s="64" t="s">
        <v>59</v>
      </c>
      <c r="E132" s="33" t="n">
        <v>970</v>
      </c>
      <c r="F132" s="33"/>
      <c r="G132" s="33"/>
      <c r="H132" s="33"/>
      <c r="I132" s="49" t="n">
        <f aca="false">I133</f>
        <v>1385</v>
      </c>
      <c r="J132" s="49" t="n">
        <f aca="false">J133</f>
        <v>1385</v>
      </c>
      <c r="K132" s="49" t="n">
        <f aca="false">K133</f>
        <v>1385</v>
      </c>
    </row>
    <row r="133" customFormat="false" ht="94.5" hidden="false" customHeight="false" outlineLevel="0" collapsed="false">
      <c r="A133" s="17" t="s">
        <v>64</v>
      </c>
      <c r="B133" s="19" t="n">
        <v>30</v>
      </c>
      <c r="C133" s="19" t="n">
        <v>0</v>
      </c>
      <c r="D133" s="61" t="s">
        <v>59</v>
      </c>
      <c r="E133" s="19" t="n">
        <v>970</v>
      </c>
      <c r="F133" s="19" t="n">
        <v>84200</v>
      </c>
      <c r="G133" s="19"/>
      <c r="H133" s="19"/>
      <c r="I133" s="51" t="n">
        <f aca="false">I134</f>
        <v>1385</v>
      </c>
      <c r="J133" s="51" t="n">
        <f aca="false">J134</f>
        <v>1385</v>
      </c>
      <c r="K133" s="51" t="n">
        <f aca="false">K134</f>
        <v>1385</v>
      </c>
    </row>
    <row r="134" customFormat="false" ht="15.75" hidden="false" customHeight="false" outlineLevel="0" collapsed="false">
      <c r="A134" s="17" t="s">
        <v>65</v>
      </c>
      <c r="B134" s="19" t="n">
        <v>30</v>
      </c>
      <c r="C134" s="19" t="n">
        <v>0</v>
      </c>
      <c r="D134" s="61" t="s">
        <v>59</v>
      </c>
      <c r="E134" s="19" t="n">
        <v>970</v>
      </c>
      <c r="F134" s="19" t="n">
        <v>84200</v>
      </c>
      <c r="G134" s="19"/>
      <c r="H134" s="19"/>
      <c r="I134" s="51" t="n">
        <f aca="false">I135</f>
        <v>1385</v>
      </c>
      <c r="J134" s="51" t="n">
        <f aca="false">J135</f>
        <v>1385</v>
      </c>
      <c r="K134" s="51" t="n">
        <f aca="false">K135</f>
        <v>1385</v>
      </c>
    </row>
    <row r="135" customFormat="false" ht="15.75" hidden="false" customHeight="false" outlineLevel="0" collapsed="false">
      <c r="A135" s="17" t="s">
        <v>44</v>
      </c>
      <c r="B135" s="19" t="n">
        <v>30</v>
      </c>
      <c r="C135" s="19" t="n">
        <v>0</v>
      </c>
      <c r="D135" s="61" t="s">
        <v>59</v>
      </c>
      <c r="E135" s="19" t="n">
        <v>970</v>
      </c>
      <c r="F135" s="19" t="n">
        <v>84200</v>
      </c>
      <c r="G135" s="19" t="n">
        <v>540</v>
      </c>
      <c r="H135" s="19"/>
      <c r="I135" s="51" t="n">
        <v>1385</v>
      </c>
      <c r="J135" s="51" t="n">
        <v>1385</v>
      </c>
      <c r="K135" s="51" t="n">
        <v>1385</v>
      </c>
    </row>
    <row r="136" customFormat="false" ht="15.75" hidden="true" customHeight="false" outlineLevel="0" collapsed="false">
      <c r="A136" s="62"/>
      <c r="B136" s="38"/>
      <c r="C136" s="38"/>
      <c r="D136" s="63"/>
      <c r="E136" s="38"/>
      <c r="F136" s="38"/>
      <c r="G136" s="38"/>
      <c r="H136" s="38" t="n">
        <v>290</v>
      </c>
      <c r="I136" s="40" t="n">
        <v>10000</v>
      </c>
      <c r="J136" s="40" t="n">
        <v>10000</v>
      </c>
      <c r="K136" s="40" t="n">
        <v>10000</v>
      </c>
    </row>
    <row r="137" customFormat="false" ht="15.75" hidden="false" customHeight="false" outlineLevel="0" collapsed="false">
      <c r="A137" s="65" t="s">
        <v>66</v>
      </c>
      <c r="B137" s="13" t="n">
        <v>30</v>
      </c>
      <c r="C137" s="13" t="n">
        <v>0</v>
      </c>
      <c r="D137" s="53" t="s">
        <v>59</v>
      </c>
      <c r="E137" s="13" t="n">
        <v>970</v>
      </c>
      <c r="F137" s="13"/>
      <c r="G137" s="13"/>
      <c r="H137" s="13"/>
      <c r="I137" s="14" t="n">
        <f aca="false">I139</f>
        <v>0</v>
      </c>
      <c r="J137" s="14" t="n">
        <f aca="false">J139</f>
        <v>78800</v>
      </c>
      <c r="K137" s="14" t="n">
        <f aca="false">K139</f>
        <v>161287</v>
      </c>
    </row>
    <row r="138" customFormat="false" ht="15.75" hidden="true" customHeight="false" outlineLevel="0" collapsed="false">
      <c r="A138" s="66" t="s">
        <v>67</v>
      </c>
      <c r="B138" s="18" t="n">
        <v>30</v>
      </c>
      <c r="C138" s="18" t="n">
        <v>0</v>
      </c>
      <c r="D138" s="54" t="s">
        <v>59</v>
      </c>
      <c r="E138" s="18" t="n">
        <v>970</v>
      </c>
      <c r="F138" s="18" t="n">
        <v>80080</v>
      </c>
      <c r="G138" s="18"/>
      <c r="H138" s="18"/>
      <c r="I138" s="21" t="n">
        <v>0</v>
      </c>
      <c r="J138" s="21" t="n">
        <v>0</v>
      </c>
      <c r="K138" s="21" t="n">
        <v>0</v>
      </c>
    </row>
    <row r="139" customFormat="false" ht="15.75" hidden="false" customHeight="false" outlineLevel="0" collapsed="false">
      <c r="A139" s="66" t="s">
        <v>67</v>
      </c>
      <c r="B139" s="18" t="n">
        <v>30</v>
      </c>
      <c r="C139" s="18" t="n">
        <v>0</v>
      </c>
      <c r="D139" s="54" t="s">
        <v>59</v>
      </c>
      <c r="E139" s="18" t="n">
        <v>970</v>
      </c>
      <c r="F139" s="18" t="n">
        <v>80080</v>
      </c>
      <c r="G139" s="18" t="n">
        <v>800</v>
      </c>
      <c r="H139" s="18"/>
      <c r="I139" s="21" t="n">
        <v>0</v>
      </c>
      <c r="J139" s="21" t="n">
        <f aca="false">J140</f>
        <v>78800</v>
      </c>
      <c r="K139" s="21" t="n">
        <f aca="false">K140</f>
        <v>161287</v>
      </c>
    </row>
    <row r="140" customFormat="false" ht="15.75" hidden="false" customHeight="false" outlineLevel="0" collapsed="false">
      <c r="A140" s="66" t="s">
        <v>26</v>
      </c>
      <c r="B140" s="18" t="n">
        <v>30</v>
      </c>
      <c r="C140" s="18" t="n">
        <v>0</v>
      </c>
      <c r="D140" s="54" t="s">
        <v>59</v>
      </c>
      <c r="E140" s="18" t="n">
        <v>970</v>
      </c>
      <c r="F140" s="18" t="n">
        <v>80080</v>
      </c>
      <c r="G140" s="18" t="n">
        <v>870</v>
      </c>
      <c r="H140" s="18"/>
      <c r="I140" s="21" t="n">
        <v>0</v>
      </c>
      <c r="J140" s="21" t="n">
        <v>78800</v>
      </c>
      <c r="K140" s="21" t="n">
        <v>161287</v>
      </c>
    </row>
    <row r="141" customFormat="false" ht="15.75" hidden="false" customHeight="true" outlineLevel="0" collapsed="false">
      <c r="A141" s="67" t="s">
        <v>68</v>
      </c>
      <c r="B141" s="67"/>
      <c r="C141" s="67"/>
      <c r="D141" s="67"/>
      <c r="E141" s="67"/>
      <c r="F141" s="67"/>
      <c r="G141" s="67"/>
      <c r="H141" s="67"/>
      <c r="I141" s="14" t="n">
        <f aca="false">I10+I122</f>
        <v>3484056</v>
      </c>
      <c r="J141" s="14" t="n">
        <f aca="false">J10+J122</f>
        <v>3595193</v>
      </c>
      <c r="K141" s="14" t="n">
        <f aca="false">K10+K122</f>
        <v>3687551</v>
      </c>
      <c r="L141" s="1" t="n">
        <f aca="false">SUM(L42:L106)</f>
        <v>39729</v>
      </c>
    </row>
    <row r="147" customFormat="false" ht="12.75" hidden="true" customHeight="false" outlineLevel="0" collapsed="false"/>
  </sheetData>
  <mergeCells count="7">
    <mergeCell ref="A2:K2"/>
    <mergeCell ref="A3:K3"/>
    <mergeCell ref="A4:K4"/>
    <mergeCell ref="A5:K5"/>
    <mergeCell ref="A6:K6"/>
    <mergeCell ref="I7:K7"/>
    <mergeCell ref="A141:G14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15T09:21:58Z</cp:lastPrinted>
  <dcterms:modified xsi:type="dcterms:W3CDTF">2024-12-17T08:04:28Z</dcterms:modified>
  <cp:revision>0</cp:revision>
  <dc:subject/>
  <dc:title/>
</cp:coreProperties>
</file>