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" sheetId="1" state="visible" r:id="rId2"/>
  </sheets>
  <definedNames>
    <definedName function="false" hidden="false" localSheetId="0" name="_xlnm.Print_Area" vbProcedure="false">'2025-2027 '!$A$1:$E$124</definedName>
    <definedName function="false" hidden="false" localSheetId="0" name="_xlnm.Print_Titles" vbProcedure="false">'2025-2027 '!$8:$10</definedName>
    <definedName function="false" hidden="false" localSheetId="0" name="Excel_BuiltIn__FilterDatabase" vbProcedure="false">'2025-2027 '!$A$7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8">
  <si>
    <t xml:space="preserve">                Приложение № 1</t>
  </si>
  <si>
    <t xml:space="preserve">                        к решению  "О бюджете Мглинского муниципального</t>
  </si>
  <si>
    <t xml:space="preserve">                      района Брянской области на 2025 год и на плановый</t>
  </si>
  <si>
    <t xml:space="preserve">период 2026 и 2027 годов"</t>
  </si>
  <si>
    <t xml:space="preserve">от           2024 года   №</t>
  </si>
  <si>
    <t xml:space="preserve">Прогнозируемые доходы бюджета Мглинского муниципального района Брянской области                                                                                                                                                                                                     на 2025 год и на плановый период 2026 и 2027 годов</t>
  </si>
  <si>
    <t xml:space="preserve">     рублей</t>
  </si>
  <si>
    <t xml:space="preserve">Код бюджетной классифик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
</t>
  </si>
  <si>
    <t xml:space="preserve">1 01 00000 00 0000 000</t>
  </si>
  <si>
    <t xml:space="preserve">НАЛОГИ НА ПРИБЫЛЬ, ДОХОДЫ            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                             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   </t>
  </si>
  <si>
    <t xml:space="preserve">Налог, взимаемый в связи  с  применением    патентной системы налогообложения
</t>
  </si>
  <si>
    <t xml:space="preserve">1 05 04020 02 0000 110   </t>
  </si>
  <si>
    <t xml:space="preserve">Налог, взимаемый в связи  с  применением  патентной    системы    налогообложения, зачисляемый  в   бюджеты   муниципальных  районов
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    самоуправления, государственных      внебюджетных      фондов      и  созданных   ими   учреждений   (за   исключением имущества  автономных учреждений)</t>
  </si>
  <si>
    <t xml:space="preserve">1 11 05035 05 0000 120</t>
  </si>
  <si>
    <t xml:space="preserve">Доходы от сдачи в аренду имущества, находящегося в   оперативном   управлении   органов   управления муниципальных     районов    и    созданных    ими  учреждений      (за      исключением      имущества муниципальных  автономных учреждений)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
</t>
  </si>
  <si>
    <t xml:space="preserve">1 12 01000 01 0000 120</t>
  </si>
  <si>
    <t xml:space="preserve">Плата за негативное воздействие на окружающую среду</t>
  </si>
  <si>
    <t xml:space="preserve"> 1 12 01010 01 0000 120</t>
  </si>
  <si>
    <t xml:space="preserve">Плата за выбросы загрязняющих веществ в атмосферный воздух стационарными объектами
</t>
  </si>
  <si>
    <t xml:space="preserve"> 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4 00000 00 0000 000</t>
  </si>
  <si>
    <t xml:space="preserve">ДОХОДЫ  ОТ  ПРОДАЖИ  МАТЕРИАЛЬНЫХ  И НЕМАТЕРИАЛЬНЫХ АКТИВОВ
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 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 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﻿1 16 01063 01 0000 140
</t>
  </si>
  <si>
    <t xml:space="preserve">﻿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﻿1 16 01073 01 0000 140</t>
  </si>
  <si>
    <t xml:space="preserve">﻿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﻿1 16 01203 01 0000 140</t>
  </si>
  <si>
    <t xml:space="preserve">﻿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﻿2 02 20216 00 0000 150
</t>
  </si>
  <si>
    <t xml:space="preserve">﻿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﻿2 02 20216 05 0000 150
</t>
  </si>
  <si>
    <t xml:space="preserve">﻿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 на реализацию мероприятий по проведению оздоровительной кампании детей в рамках комплекса процессных мероприятий "Проведение оздоровительной кампании детей" государственной программы "Развитие образования и науки Брянской области"  </t>
  </si>
  <si>
    <t xml:space="preserve">Субсидии бюджетам муниципальных районов  на реализацию мероприятий по предоставлению бесплатного питания обучающимся в муниципальных общеобразовательных организациях из многодетных семей  в рамках комплекса процессных мероприятий "Повышение доступности и качества предоставления дошкольного, общего и дополнительного образования детей" государственной программы "Развитие образования и науки Брянской области"</t>
  </si>
  <si>
    <t xml:space="preserve">Субсидии бюджетам муниципальных районов  на установление и описание местоположения границ территориальных зон в рамках комплекса процессных мероприятий "Реализация мероприятий в сфере местного самоуправления" государственной программы "Региональная политика Брянской области"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  местным  бюджетам  на выполнение  передаваемых  полномочий  субъектов  Российской  Федерации</t>
  </si>
  <si>
    <t xml:space="preserve">2 02 30024 05 0000 150</t>
  </si>
  <si>
    <t xml:space="preserve">Субвенции   бюджетам   муниципальных  районов  на выполнение  передаваемых  полномочий  субъектов  Российской  Федерации</t>
  </si>
  <si>
    <t xml:space="preserve">Субвенции бюджетам муниципальных районов (муниципальных округов, городских округов, городских поселений) на осуществление отдельных государственных полномочий Брянской области в сфере деятельности по профилактике безнадзорности и  правонарушений несовершеннолетних,  по созданию и организации  деятельности  административных комиссий и определению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выравниванеие бюджетной обеспеченности поселений</t>
  </si>
  <si>
    <t xml:space="preserve">Субвенции  бюджетам муниципальных образований на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Субвенции бюджетам муниципальных районов (муниципальных округов, городских округов) на осуществление отдельных 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 бюджетам муниципальных районов (муниципальных округов, городских округов)   на обеспечение сохранности жилых помещений, закрепленных за детьми-сиротами и детьми, оставшимися без попечения родителей 
</t>
  </si>
  <si>
    <t xml:space="preserve">Субвенции бюджетам муниципальных районов (муниципальных округов, городских округов)  на организацию и осуществление деятельности по опеке и попечительству</t>
  </si>
  <si>
    <t xml:space="preserve">Субвенции  бюджетам муниципальных районов  (муниципальных округов, городских округов) на  осуществления отдельных полномочий в сфере образования</t>
  </si>
  <si>
    <t xml:space="preserve">Субвенции бюджетам муниципальных районов (муниципальных округов, городских округов) 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(муниципальных округов, городских округов)  на осуществление отдельных  государственных полномочий Брянской области  по установлению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2 02 35082 05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Иные межбюджетные трансферты  бюджету муниципального района на осуществление передаваемых полномочий по внешнему муниципальному финансовому контролю</t>
  </si>
  <si>
    <t xml:space="preserve">Иные межбюджетные трансферты  бюджету муниципального района на осуществление передаваемых полномочий по внутреннему муниципальному финансовому контролю</t>
  </si>
  <si>
    <t xml:space="preserve">Иные межбюджетные трансферты  бюджету муниципального района на осуществление передаваемых полномочий по муниципальному земельному контролю в границах поселений</t>
  </si>
  <si>
    <t xml:space="preserve">Иные межбюджетные трансферты  бюджету муниципального района на осуществление передаваемых полномочий по муниципальному контролю на автомобильном транспорте, городском наземном электрическом транспорте и в дорожном хозяйстве в границах населенных пунктов поселения</t>
  </si>
  <si>
    <t xml:space="preserve">Иные межбюджетные трансферты  бюджету муниципального района на осуществление передаваемых полномочий по муниципальному контролю в сфере благоустройства</t>
  </si>
  <si>
    <t xml:space="preserve">Иные межбюджетные трансферты  бюджету муниципального района на осуществление передаваемых полномочий по муниципальному жилищному контролю
</t>
  </si>
  <si>
    <t xml:space="preserve">2 02 49999 00 0000 150</t>
  </si>
  <si>
    <t xml:space="preserve">Прочие межбюджетные трансферты, передаваемые бюджетам
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Прочие межбюджетные трансферты бюджету муниципального района на  осуществление отдельных государственных полномочий Брянской области в сфере деятельности по профилактике безнадзорности и  правонарушений несовершеннолетних,  организации  деятельности  административных комиссий и определения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Прочие межбюджетные трансферты бюджету муниципального района на осуществление передаваемых полномочий по первичному воинскому учету на территориях, где отсутствуют военные комиссариаты в рамках непрограммных расходов федеральных органов исполнительной власти  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C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73.13"/>
    <col collapsed="false" customWidth="true" hidden="false" outlineLevel="0" max="3" min="3" style="3" width="25.85"/>
    <col collapsed="false" customWidth="true" hidden="false" outlineLevel="0" max="4" min="4" style="1" width="23.41"/>
    <col collapsed="false" customWidth="true" hidden="false" outlineLevel="0" max="5" min="5" style="1" width="24.7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B1" s="4"/>
      <c r="C1" s="4"/>
      <c r="D1" s="5" t="s">
        <v>0</v>
      </c>
      <c r="E1" s="5"/>
    </row>
    <row r="2" customFormat="false" ht="17.25" hidden="false" customHeight="false" outlineLevel="0" collapsed="false">
      <c r="B2" s="6" t="s">
        <v>1</v>
      </c>
      <c r="C2" s="6"/>
      <c r="D2" s="6"/>
      <c r="E2" s="6"/>
    </row>
    <row r="3" customFormat="false" ht="17.25" hidden="false" customHeight="true" outlineLevel="0" collapsed="false">
      <c r="B3" s="7" t="s">
        <v>2</v>
      </c>
      <c r="C3" s="7"/>
      <c r="D3" s="7"/>
      <c r="E3" s="7"/>
    </row>
    <row r="4" customFormat="false" ht="17.25" hidden="false" customHeight="true" outlineLevel="0" collapsed="false">
      <c r="B4" s="7" t="s">
        <v>3</v>
      </c>
      <c r="C4" s="7"/>
      <c r="D4" s="7"/>
      <c r="E4" s="7"/>
    </row>
    <row r="5" customFormat="false" ht="17.25" hidden="false" customHeight="true" outlineLevel="0" collapsed="false">
      <c r="B5" s="4"/>
      <c r="C5" s="8" t="s">
        <v>4</v>
      </c>
      <c r="D5" s="8"/>
      <c r="E5" s="8"/>
    </row>
    <row r="6" customFormat="false" ht="17.25" hidden="false" customHeight="false" outlineLevel="0" collapsed="false">
      <c r="B6" s="4"/>
      <c r="C6" s="8"/>
      <c r="D6" s="8"/>
      <c r="E6" s="8"/>
    </row>
    <row r="7" customFormat="false" ht="47.25" hidden="false" customHeight="true" outlineLevel="0" collapsed="false">
      <c r="A7" s="9" t="s">
        <v>5</v>
      </c>
      <c r="B7" s="9"/>
      <c r="C7" s="9"/>
      <c r="D7" s="9"/>
      <c r="E7" s="9"/>
    </row>
    <row r="8" customFormat="false" ht="15.75" hidden="false" customHeight="false" outlineLevel="0" collapsed="false">
      <c r="A8" s="3"/>
      <c r="B8" s="10"/>
      <c r="D8" s="3"/>
      <c r="E8" s="11" t="s">
        <v>6</v>
      </c>
    </row>
    <row r="9" customFormat="false" ht="37.5" hidden="false" customHeight="fals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</row>
    <row r="10" customFormat="false" ht="18.75" hidden="false" customHeight="false" outlineLevel="0" collapsed="false">
      <c r="A10" s="12" t="n">
        <v>1</v>
      </c>
      <c r="B10" s="16" t="n">
        <v>2</v>
      </c>
      <c r="C10" s="12" t="n">
        <v>3</v>
      </c>
      <c r="D10" s="12" t="n">
        <v>4</v>
      </c>
      <c r="E10" s="12" t="n">
        <v>5</v>
      </c>
    </row>
    <row r="11" s="20" customFormat="true" ht="37.5" hidden="false" customHeight="false" outlineLevel="0" collapsed="false">
      <c r="A11" s="17" t="s">
        <v>12</v>
      </c>
      <c r="B11" s="18" t="s">
        <v>13</v>
      </c>
      <c r="C11" s="19" t="n">
        <f aca="false">C12+C18+C28+C33+C36+C45+C50+C57</f>
        <v>146597000</v>
      </c>
      <c r="D11" s="19" t="n">
        <f aca="false">D12+D18+D28+D33+D36+D45+D50+D57</f>
        <v>148776000</v>
      </c>
      <c r="E11" s="19" t="n">
        <f aca="false">E12+E18+E28+E33+E36+E45+E50+E57</f>
        <v>163992200</v>
      </c>
    </row>
    <row r="12" s="20" customFormat="true" ht="37.5" hidden="false" customHeight="false" outlineLevel="0" collapsed="false">
      <c r="A12" s="17" t="s">
        <v>14</v>
      </c>
      <c r="B12" s="18" t="s">
        <v>15</v>
      </c>
      <c r="C12" s="19" t="n">
        <f aca="false">C13</f>
        <v>104097400</v>
      </c>
      <c r="D12" s="19" t="n">
        <f aca="false">D13</f>
        <v>120084600</v>
      </c>
      <c r="E12" s="19" t="n">
        <f aca="false">E13</f>
        <v>128908200</v>
      </c>
    </row>
    <row r="13" s="20" customFormat="true" ht="37.5" hidden="false" customHeight="false" outlineLevel="0" collapsed="false">
      <c r="A13" s="21" t="s">
        <v>16</v>
      </c>
      <c r="B13" s="18" t="s">
        <v>17</v>
      </c>
      <c r="C13" s="19" t="n">
        <f aca="false">C14+C15+C16+C17</f>
        <v>104097400</v>
      </c>
      <c r="D13" s="19" t="n">
        <f aca="false">D14+D15+D16+D17</f>
        <v>120084600</v>
      </c>
      <c r="E13" s="19" t="n">
        <f aca="false">E14+E15+E16+E17</f>
        <v>128908200</v>
      </c>
    </row>
    <row r="14" s="3" customFormat="true" ht="93.75" hidden="false" customHeight="false" outlineLevel="0" collapsed="false">
      <c r="A14" s="22" t="s">
        <v>18</v>
      </c>
      <c r="B14" s="23" t="s">
        <v>19</v>
      </c>
      <c r="C14" s="24" t="n">
        <v>102364900</v>
      </c>
      <c r="D14" s="24" t="n">
        <v>118310500</v>
      </c>
      <c r="E14" s="24" t="n">
        <v>127055000</v>
      </c>
    </row>
    <row r="15" s="3" customFormat="true" ht="150" hidden="false" customHeight="false" outlineLevel="0" collapsed="false">
      <c r="A15" s="22" t="s">
        <v>20</v>
      </c>
      <c r="B15" s="23" t="s">
        <v>21</v>
      </c>
      <c r="C15" s="24" t="n">
        <v>590700</v>
      </c>
      <c r="D15" s="24" t="n">
        <v>593600</v>
      </c>
      <c r="E15" s="24" t="n">
        <v>629000</v>
      </c>
    </row>
    <row r="16" s="3" customFormat="true" ht="56.25" hidden="false" customHeight="false" outlineLevel="0" collapsed="false">
      <c r="A16" s="22" t="s">
        <v>22</v>
      </c>
      <c r="B16" s="23" t="s">
        <v>23</v>
      </c>
      <c r="C16" s="24" t="n">
        <v>1120600</v>
      </c>
      <c r="D16" s="24" t="n">
        <v>1156100</v>
      </c>
      <c r="E16" s="24" t="n">
        <v>1196600</v>
      </c>
    </row>
    <row r="17" s="3" customFormat="true" ht="112.5" hidden="false" customHeight="false" outlineLevel="0" collapsed="false">
      <c r="A17" s="25" t="s">
        <v>24</v>
      </c>
      <c r="B17" s="26" t="s">
        <v>25</v>
      </c>
      <c r="C17" s="24" t="n">
        <v>21200</v>
      </c>
      <c r="D17" s="24" t="n">
        <v>24400</v>
      </c>
      <c r="E17" s="24" t="n">
        <v>27600</v>
      </c>
    </row>
    <row r="18" s="28" customFormat="true" ht="56.25" hidden="false" customHeight="false" outlineLevel="0" collapsed="false">
      <c r="A18" s="27" t="s">
        <v>26</v>
      </c>
      <c r="B18" s="18" t="s">
        <v>27</v>
      </c>
      <c r="C18" s="19" t="n">
        <f aca="false">C19</f>
        <v>20725800</v>
      </c>
      <c r="D18" s="19" t="n">
        <f aca="false">D19</f>
        <v>20961100</v>
      </c>
      <c r="E18" s="19" t="n">
        <f aca="false">E19</f>
        <v>27165700</v>
      </c>
    </row>
    <row r="19" s="28" customFormat="true" ht="45.75" hidden="false" customHeight="true" outlineLevel="0" collapsed="false">
      <c r="A19" s="27" t="s">
        <v>28</v>
      </c>
      <c r="B19" s="18" t="s">
        <v>29</v>
      </c>
      <c r="C19" s="19" t="n">
        <f aca="false">C20+C22+C24+C26</f>
        <v>20725800</v>
      </c>
      <c r="D19" s="19" t="n">
        <f aca="false">D20+D22+D24+D26</f>
        <v>20961100</v>
      </c>
      <c r="E19" s="19" t="n">
        <f aca="false">E20+E22+E24+E26</f>
        <v>27165700</v>
      </c>
    </row>
    <row r="20" s="3" customFormat="true" ht="93.75" hidden="false" customHeight="false" outlineLevel="0" collapsed="false">
      <c r="A20" s="29" t="s">
        <v>30</v>
      </c>
      <c r="B20" s="30" t="s">
        <v>31</v>
      </c>
      <c r="C20" s="24" t="n">
        <f aca="false">C21</f>
        <v>10839900</v>
      </c>
      <c r="D20" s="24" t="n">
        <f aca="false">D21</f>
        <v>10973800</v>
      </c>
      <c r="E20" s="24" t="n">
        <f aca="false">E21</f>
        <v>14201100</v>
      </c>
    </row>
    <row r="21" s="3" customFormat="true" ht="150" hidden="false" customHeight="false" outlineLevel="0" collapsed="false">
      <c r="A21" s="29" t="s">
        <v>32</v>
      </c>
      <c r="B21" s="30" t="s">
        <v>33</v>
      </c>
      <c r="C21" s="24" t="n">
        <v>10839900</v>
      </c>
      <c r="D21" s="24" t="n">
        <v>10973800</v>
      </c>
      <c r="E21" s="24" t="n">
        <v>14201100</v>
      </c>
    </row>
    <row r="22" s="3" customFormat="true" ht="112.5" hidden="false" customHeight="false" outlineLevel="0" collapsed="false">
      <c r="A22" s="29" t="s">
        <v>34</v>
      </c>
      <c r="B22" s="30" t="s">
        <v>35</v>
      </c>
      <c r="C22" s="24" t="n">
        <f aca="false">C23</f>
        <v>48800</v>
      </c>
      <c r="D22" s="24" t="n">
        <f aca="false">D23</f>
        <v>50900</v>
      </c>
      <c r="E22" s="24" t="n">
        <f aca="false">E23</f>
        <v>65800</v>
      </c>
    </row>
    <row r="23" s="3" customFormat="true" ht="168.75" hidden="false" customHeight="false" outlineLevel="0" collapsed="false">
      <c r="A23" s="29" t="s">
        <v>36</v>
      </c>
      <c r="B23" s="30" t="s">
        <v>37</v>
      </c>
      <c r="C23" s="24" t="n">
        <v>48800</v>
      </c>
      <c r="D23" s="24" t="n">
        <v>50900</v>
      </c>
      <c r="E23" s="24" t="n">
        <v>65800</v>
      </c>
    </row>
    <row r="24" s="3" customFormat="true" ht="93.75" hidden="false" customHeight="false" outlineLevel="0" collapsed="false">
      <c r="A24" s="29" t="s">
        <v>38</v>
      </c>
      <c r="B24" s="30" t="s">
        <v>39</v>
      </c>
      <c r="C24" s="24" t="n">
        <f aca="false">C25</f>
        <v>10947300</v>
      </c>
      <c r="D24" s="24" t="n">
        <f aca="false">D25</f>
        <v>11027900</v>
      </c>
      <c r="E24" s="24" t="n">
        <f aca="false">E25</f>
        <v>14259700</v>
      </c>
    </row>
    <row r="25" s="3" customFormat="true" ht="150" hidden="false" customHeight="false" outlineLevel="0" collapsed="false">
      <c r="A25" s="29" t="s">
        <v>40</v>
      </c>
      <c r="B25" s="30" t="s">
        <v>41</v>
      </c>
      <c r="C25" s="24" t="n">
        <v>10947300</v>
      </c>
      <c r="D25" s="24" t="n">
        <v>11027900</v>
      </c>
      <c r="E25" s="24" t="n">
        <v>14259700</v>
      </c>
    </row>
    <row r="26" s="3" customFormat="true" ht="93.75" hidden="false" customHeight="false" outlineLevel="0" collapsed="false">
      <c r="A26" s="29" t="s">
        <v>42</v>
      </c>
      <c r="B26" s="30" t="s">
        <v>43</v>
      </c>
      <c r="C26" s="24" t="n">
        <f aca="false">C27</f>
        <v>-1110200</v>
      </c>
      <c r="D26" s="24" t="n">
        <f aca="false">D27</f>
        <v>-1091500</v>
      </c>
      <c r="E26" s="24" t="n">
        <f aca="false">E27</f>
        <v>-1360900</v>
      </c>
    </row>
    <row r="27" s="3" customFormat="true" ht="150" hidden="false" customHeight="false" outlineLevel="0" collapsed="false">
      <c r="A27" s="29" t="s">
        <v>44</v>
      </c>
      <c r="B27" s="30" t="s">
        <v>45</v>
      </c>
      <c r="C27" s="24" t="n">
        <v>-1110200</v>
      </c>
      <c r="D27" s="24" t="n">
        <v>-1091500</v>
      </c>
      <c r="E27" s="24" t="n">
        <v>-1360900</v>
      </c>
    </row>
    <row r="28" s="28" customFormat="true" ht="37.5" hidden="false" customHeight="false" outlineLevel="0" collapsed="false">
      <c r="A28" s="17" t="s">
        <v>46</v>
      </c>
      <c r="B28" s="18" t="s">
        <v>47</v>
      </c>
      <c r="C28" s="19" t="n">
        <f aca="false">C29+C31</f>
        <v>2497000</v>
      </c>
      <c r="D28" s="19" t="n">
        <f aca="false">D29+D31</f>
        <v>2489000</v>
      </c>
      <c r="E28" s="19" t="n">
        <f aca="false">E29+E31</f>
        <v>2619000</v>
      </c>
    </row>
    <row r="29" s="3" customFormat="true" ht="37.5" hidden="false" customHeight="false" outlineLevel="0" collapsed="false">
      <c r="A29" s="17" t="s">
        <v>48</v>
      </c>
      <c r="B29" s="18" t="s">
        <v>49</v>
      </c>
      <c r="C29" s="19" t="n">
        <f aca="false">C30</f>
        <v>1343000</v>
      </c>
      <c r="D29" s="19" t="n">
        <f aca="false">D30</f>
        <v>1292000</v>
      </c>
      <c r="E29" s="19" t="n">
        <f aca="false">E30</f>
        <v>1382000</v>
      </c>
    </row>
    <row r="30" s="3" customFormat="true" ht="18.75" hidden="false" customHeight="false" outlineLevel="0" collapsed="false">
      <c r="A30" s="31" t="s">
        <v>50</v>
      </c>
      <c r="B30" s="30" t="s">
        <v>49</v>
      </c>
      <c r="C30" s="24" t="n">
        <v>1343000</v>
      </c>
      <c r="D30" s="24" t="n">
        <v>1292000</v>
      </c>
      <c r="E30" s="24" t="n">
        <v>1382000</v>
      </c>
    </row>
    <row r="31" s="28" customFormat="true" ht="56.25" hidden="false" customHeight="false" outlineLevel="0" collapsed="false">
      <c r="A31" s="17" t="s">
        <v>51</v>
      </c>
      <c r="B31" s="18" t="s">
        <v>52</v>
      </c>
      <c r="C31" s="19" t="n">
        <f aca="false">C32</f>
        <v>1154000</v>
      </c>
      <c r="D31" s="19" t="n">
        <f aca="false">D32</f>
        <v>1197000</v>
      </c>
      <c r="E31" s="19" t="n">
        <f aca="false">E32</f>
        <v>1237000</v>
      </c>
    </row>
    <row r="32" s="3" customFormat="true" ht="75" hidden="false" customHeight="false" outlineLevel="0" collapsed="false">
      <c r="A32" s="31" t="s">
        <v>53</v>
      </c>
      <c r="B32" s="30" t="s">
        <v>54</v>
      </c>
      <c r="C32" s="24" t="n">
        <v>1154000</v>
      </c>
      <c r="D32" s="24" t="n">
        <v>1197000</v>
      </c>
      <c r="E32" s="24" t="n">
        <v>1237000</v>
      </c>
    </row>
    <row r="33" s="28" customFormat="true" ht="37.5" hidden="false" customHeight="false" outlineLevel="0" collapsed="false">
      <c r="A33" s="17" t="s">
        <v>55</v>
      </c>
      <c r="B33" s="18" t="s">
        <v>56</v>
      </c>
      <c r="C33" s="19" t="n">
        <f aca="false">C34</f>
        <v>1203000</v>
      </c>
      <c r="D33" s="19" t="n">
        <f aca="false">D34</f>
        <v>1238000</v>
      </c>
      <c r="E33" s="19" t="n">
        <f aca="false">E34</f>
        <v>1274000</v>
      </c>
    </row>
    <row r="34" s="28" customFormat="true" ht="37.5" hidden="false" customHeight="false" outlineLevel="0" collapsed="false">
      <c r="A34" s="31" t="s">
        <v>57</v>
      </c>
      <c r="B34" s="18" t="s">
        <v>58</v>
      </c>
      <c r="C34" s="19" t="n">
        <f aca="false">C35</f>
        <v>1203000</v>
      </c>
      <c r="D34" s="19" t="n">
        <f aca="false">D35</f>
        <v>1238000</v>
      </c>
      <c r="E34" s="19" t="n">
        <f aca="false">E35</f>
        <v>1274000</v>
      </c>
    </row>
    <row r="35" s="3" customFormat="true" ht="62.25" hidden="false" customHeight="true" outlineLevel="0" collapsed="false">
      <c r="A35" s="31" t="s">
        <v>59</v>
      </c>
      <c r="B35" s="30" t="s">
        <v>60</v>
      </c>
      <c r="C35" s="24" t="n">
        <v>1203000</v>
      </c>
      <c r="D35" s="24" t="n">
        <v>1238000</v>
      </c>
      <c r="E35" s="24" t="n">
        <v>1274000</v>
      </c>
    </row>
    <row r="36" s="28" customFormat="true" ht="65.25" hidden="false" customHeight="true" outlineLevel="0" collapsed="false">
      <c r="A36" s="32" t="s">
        <v>61</v>
      </c>
      <c r="B36" s="18" t="s">
        <v>62</v>
      </c>
      <c r="C36" s="33" t="n">
        <f aca="false">C37+C43</f>
        <v>2542900</v>
      </c>
      <c r="D36" s="33" t="n">
        <f aca="false">D37+D43</f>
        <v>2542900</v>
      </c>
      <c r="E36" s="33" t="n">
        <f aca="false">E37+E43</f>
        <v>2542900</v>
      </c>
    </row>
    <row r="37" s="28" customFormat="true" ht="120" hidden="false" customHeight="true" outlineLevel="0" collapsed="false">
      <c r="A37" s="17" t="s">
        <v>63</v>
      </c>
      <c r="B37" s="34" t="s">
        <v>64</v>
      </c>
      <c r="C37" s="19" t="n">
        <f aca="false">C38+C41</f>
        <v>2527900</v>
      </c>
      <c r="D37" s="19" t="n">
        <f aca="false">D38+D41</f>
        <v>2527900</v>
      </c>
      <c r="E37" s="19" t="n">
        <f aca="false">E38+E41</f>
        <v>2527900</v>
      </c>
    </row>
    <row r="38" s="28" customFormat="true" ht="96" hidden="false" customHeight="true" outlineLevel="0" collapsed="false">
      <c r="A38" s="17" t="s">
        <v>65</v>
      </c>
      <c r="B38" s="35" t="s">
        <v>66</v>
      </c>
      <c r="C38" s="19" t="n">
        <f aca="false">C39+C40</f>
        <v>1845500</v>
      </c>
      <c r="D38" s="19" t="n">
        <f aca="false">D39+D40</f>
        <v>1845500</v>
      </c>
      <c r="E38" s="19" t="n">
        <f aca="false">E39+E40</f>
        <v>1845500</v>
      </c>
    </row>
    <row r="39" s="3" customFormat="true" ht="119.25" hidden="false" customHeight="true" outlineLevel="0" collapsed="false">
      <c r="A39" s="31" t="s">
        <v>67</v>
      </c>
      <c r="B39" s="23" t="s">
        <v>68</v>
      </c>
      <c r="C39" s="24" t="n">
        <v>462500</v>
      </c>
      <c r="D39" s="24" t="n">
        <v>462500</v>
      </c>
      <c r="E39" s="24" t="n">
        <v>462500</v>
      </c>
    </row>
    <row r="40" s="3" customFormat="true" ht="112.5" hidden="false" customHeight="false" outlineLevel="0" collapsed="false">
      <c r="A40" s="31" t="s">
        <v>69</v>
      </c>
      <c r="B40" s="23" t="s">
        <v>70</v>
      </c>
      <c r="C40" s="24" t="n">
        <v>1383000</v>
      </c>
      <c r="D40" s="24" t="n">
        <v>1383000</v>
      </c>
      <c r="E40" s="24" t="n">
        <v>1383000</v>
      </c>
    </row>
    <row r="41" s="28" customFormat="true" ht="112.5" hidden="false" customHeight="false" outlineLevel="0" collapsed="false">
      <c r="A41" s="17" t="s">
        <v>71</v>
      </c>
      <c r="B41" s="18" t="s">
        <v>72</v>
      </c>
      <c r="C41" s="19" t="n">
        <v>682400</v>
      </c>
      <c r="D41" s="19" t="n">
        <f aca="false">D42</f>
        <v>682400</v>
      </c>
      <c r="E41" s="19" t="n">
        <f aca="false">E42</f>
        <v>682400</v>
      </c>
    </row>
    <row r="42" s="3" customFormat="true" ht="104.25" hidden="false" customHeight="true" outlineLevel="0" collapsed="false">
      <c r="A42" s="31" t="s">
        <v>73</v>
      </c>
      <c r="B42" s="30" t="s">
        <v>74</v>
      </c>
      <c r="C42" s="24" t="n">
        <v>682400</v>
      </c>
      <c r="D42" s="24" t="n">
        <v>682400</v>
      </c>
      <c r="E42" s="24" t="n">
        <v>682400</v>
      </c>
    </row>
    <row r="43" s="28" customFormat="true" ht="37.5" hidden="false" customHeight="false" outlineLevel="0" collapsed="false">
      <c r="A43" s="17" t="s">
        <v>75</v>
      </c>
      <c r="B43" s="18" t="s">
        <v>76</v>
      </c>
      <c r="C43" s="19" t="n">
        <f aca="false">C44</f>
        <v>15000</v>
      </c>
      <c r="D43" s="19" t="n">
        <f aca="false">D44</f>
        <v>15000</v>
      </c>
      <c r="E43" s="19" t="n">
        <f aca="false">E44</f>
        <v>15000</v>
      </c>
    </row>
    <row r="44" s="3" customFormat="true" ht="75" hidden="false" customHeight="false" outlineLevel="0" collapsed="false">
      <c r="A44" s="31" t="s">
        <v>77</v>
      </c>
      <c r="B44" s="30" t="s">
        <v>78</v>
      </c>
      <c r="C44" s="24" t="n">
        <v>15000</v>
      </c>
      <c r="D44" s="24" t="n">
        <v>15000</v>
      </c>
      <c r="E44" s="24" t="n">
        <v>15000</v>
      </c>
    </row>
    <row r="45" s="28" customFormat="true" ht="56.25" hidden="false" customHeight="false" outlineLevel="0" collapsed="false">
      <c r="A45" s="17" t="s">
        <v>79</v>
      </c>
      <c r="B45" s="18" t="s">
        <v>80</v>
      </c>
      <c r="C45" s="19" t="n">
        <f aca="false">C46</f>
        <v>534000</v>
      </c>
      <c r="D45" s="19" t="n">
        <f aca="false">D46</f>
        <v>556000</v>
      </c>
      <c r="E45" s="19" t="n">
        <f aca="false">E46</f>
        <v>578000</v>
      </c>
    </row>
    <row r="46" s="3" customFormat="true" ht="18.75" hidden="false" customHeight="false" outlineLevel="0" collapsed="false">
      <c r="A46" s="31" t="s">
        <v>81</v>
      </c>
      <c r="B46" s="30" t="s">
        <v>82</v>
      </c>
      <c r="C46" s="24" t="n">
        <f aca="false">C47+C48</f>
        <v>534000</v>
      </c>
      <c r="D46" s="24" t="n">
        <f aca="false">D47+D48</f>
        <v>556000</v>
      </c>
      <c r="E46" s="24" t="n">
        <f aca="false">E47+E48</f>
        <v>578000</v>
      </c>
    </row>
    <row r="47" s="3" customFormat="true" ht="45.75" hidden="false" customHeight="true" outlineLevel="0" collapsed="false">
      <c r="A47" s="31" t="s">
        <v>83</v>
      </c>
      <c r="B47" s="30" t="s">
        <v>84</v>
      </c>
      <c r="C47" s="24" t="n">
        <v>21100</v>
      </c>
      <c r="D47" s="24" t="n">
        <v>24500</v>
      </c>
      <c r="E47" s="24" t="n">
        <v>27500</v>
      </c>
    </row>
    <row r="48" s="3" customFormat="true" ht="18.75" hidden="false" customHeight="false" outlineLevel="0" collapsed="false">
      <c r="A48" s="36" t="s">
        <v>85</v>
      </c>
      <c r="B48" s="30" t="s">
        <v>86</v>
      </c>
      <c r="C48" s="24" t="n">
        <f aca="false">C49</f>
        <v>512900</v>
      </c>
      <c r="D48" s="24" t="n">
        <f aca="false">D49</f>
        <v>531500</v>
      </c>
      <c r="E48" s="24" t="n">
        <f aca="false">E49</f>
        <v>550500</v>
      </c>
    </row>
    <row r="49" s="3" customFormat="true" ht="18.75" hidden="false" customHeight="false" outlineLevel="0" collapsed="false">
      <c r="A49" s="36" t="s">
        <v>87</v>
      </c>
      <c r="B49" s="30" t="s">
        <v>88</v>
      </c>
      <c r="C49" s="24" t="n">
        <v>512900</v>
      </c>
      <c r="D49" s="24" t="n">
        <v>531500</v>
      </c>
      <c r="E49" s="24" t="n">
        <v>550500</v>
      </c>
    </row>
    <row r="50" s="28" customFormat="true" ht="56.25" hidden="false" customHeight="false" outlineLevel="0" collapsed="false">
      <c r="A50" s="17" t="s">
        <v>89</v>
      </c>
      <c r="B50" s="18" t="s">
        <v>90</v>
      </c>
      <c r="C50" s="19" t="n">
        <f aca="false">C53+C51</f>
        <v>14592500</v>
      </c>
      <c r="D50" s="19" t="n">
        <f aca="false">D53+D51</f>
        <v>500000</v>
      </c>
      <c r="E50" s="19" t="n">
        <f aca="false">E53+E51</f>
        <v>500000</v>
      </c>
    </row>
    <row r="51" s="28" customFormat="true" ht="112.5" hidden="false" customHeight="false" outlineLevel="0" collapsed="false">
      <c r="A51" s="17" t="s">
        <v>91</v>
      </c>
      <c r="B51" s="18" t="s">
        <v>92</v>
      </c>
      <c r="C51" s="19" t="n">
        <f aca="false">C52</f>
        <v>250000</v>
      </c>
      <c r="D51" s="19" t="n">
        <f aca="false">D52</f>
        <v>250000</v>
      </c>
      <c r="E51" s="19" t="n">
        <f aca="false">E52</f>
        <v>250000</v>
      </c>
    </row>
    <row r="52" s="3" customFormat="true" ht="112.5" hidden="false" customHeight="false" outlineLevel="0" collapsed="false">
      <c r="A52" s="31" t="s">
        <v>93</v>
      </c>
      <c r="B52" s="30" t="s">
        <v>94</v>
      </c>
      <c r="C52" s="24" t="n">
        <v>250000</v>
      </c>
      <c r="D52" s="24" t="n">
        <v>250000</v>
      </c>
      <c r="E52" s="24" t="n">
        <v>250000</v>
      </c>
    </row>
    <row r="53" s="28" customFormat="true" ht="37.5" hidden="false" customHeight="false" outlineLevel="0" collapsed="false">
      <c r="A53" s="37" t="s">
        <v>95</v>
      </c>
      <c r="B53" s="34" t="s">
        <v>96</v>
      </c>
      <c r="C53" s="38" t="n">
        <f aca="false">C54</f>
        <v>14342500</v>
      </c>
      <c r="D53" s="38" t="n">
        <f aca="false">D54</f>
        <v>250000</v>
      </c>
      <c r="E53" s="38" t="n">
        <f aca="false">E54</f>
        <v>250000</v>
      </c>
    </row>
    <row r="54" s="28" customFormat="true" ht="56.25" hidden="false" customHeight="false" outlineLevel="0" collapsed="false">
      <c r="A54" s="17" t="s">
        <v>97</v>
      </c>
      <c r="B54" s="35" t="s">
        <v>98</v>
      </c>
      <c r="C54" s="19" t="n">
        <f aca="false">C55+C56</f>
        <v>14342500</v>
      </c>
      <c r="D54" s="19" t="n">
        <f aca="false">D55+D56</f>
        <v>250000</v>
      </c>
      <c r="E54" s="19" t="n">
        <f aca="false">E55+E56</f>
        <v>250000</v>
      </c>
    </row>
    <row r="55" s="3" customFormat="true" ht="75" hidden="false" customHeight="false" outlineLevel="0" collapsed="false">
      <c r="A55" s="31" t="s">
        <v>99</v>
      </c>
      <c r="B55" s="23" t="s">
        <v>100</v>
      </c>
      <c r="C55" s="24" t="n">
        <v>14092500</v>
      </c>
      <c r="D55" s="24" t="n">
        <v>0</v>
      </c>
      <c r="E55" s="24" t="n">
        <v>0</v>
      </c>
    </row>
    <row r="56" s="28" customFormat="true" ht="56.25" hidden="false" customHeight="false" outlineLevel="0" collapsed="false">
      <c r="A56" s="31" t="s">
        <v>101</v>
      </c>
      <c r="B56" s="23" t="s">
        <v>102</v>
      </c>
      <c r="C56" s="24" t="n">
        <v>250000</v>
      </c>
      <c r="D56" s="24" t="n">
        <v>250000</v>
      </c>
      <c r="E56" s="24" t="n">
        <v>250000</v>
      </c>
    </row>
    <row r="57" s="28" customFormat="true" ht="37.5" hidden="false" customHeight="false" outlineLevel="0" collapsed="false">
      <c r="A57" s="39" t="s">
        <v>103</v>
      </c>
      <c r="B57" s="40" t="s">
        <v>104</v>
      </c>
      <c r="C57" s="19" t="n">
        <f aca="false">C58+C60+C62+C64+C66+C68+C70+C72+C74+C76</f>
        <v>404400</v>
      </c>
      <c r="D57" s="19" t="n">
        <f aca="false">D58+D60+D62+D64+D66+D68+D70+D72+D74+D76</f>
        <v>404400</v>
      </c>
      <c r="E57" s="19" t="n">
        <f aca="false">E58+E60+E62+E64+E66+E68+E70+E72+E74+E76</f>
        <v>404400</v>
      </c>
    </row>
    <row r="58" s="28" customFormat="true" ht="75" hidden="false" customHeight="false" outlineLevel="0" collapsed="false">
      <c r="A58" s="39" t="s">
        <v>105</v>
      </c>
      <c r="B58" s="40" t="s">
        <v>106</v>
      </c>
      <c r="C58" s="19" t="n">
        <f aca="false">C59</f>
        <v>33800</v>
      </c>
      <c r="D58" s="19" t="n">
        <f aca="false">D59</f>
        <v>33800</v>
      </c>
      <c r="E58" s="19" t="n">
        <f aca="false">E59</f>
        <v>33800</v>
      </c>
    </row>
    <row r="59" s="28" customFormat="true" ht="112.5" hidden="false" customHeight="false" outlineLevel="0" collapsed="false">
      <c r="A59" s="41" t="s">
        <v>107</v>
      </c>
      <c r="B59" s="42" t="s">
        <v>108</v>
      </c>
      <c r="C59" s="24" t="n">
        <v>33800</v>
      </c>
      <c r="D59" s="24" t="n">
        <v>33800</v>
      </c>
      <c r="E59" s="24" t="n">
        <v>33800</v>
      </c>
    </row>
    <row r="60" s="28" customFormat="true" ht="112.5" hidden="false" customHeight="false" outlineLevel="0" collapsed="false">
      <c r="A60" s="39" t="s">
        <v>109</v>
      </c>
      <c r="B60" s="40" t="s">
        <v>110</v>
      </c>
      <c r="C60" s="19" t="n">
        <f aca="false">C61</f>
        <v>73720</v>
      </c>
      <c r="D60" s="19" t="n">
        <f aca="false">D61</f>
        <v>73720</v>
      </c>
      <c r="E60" s="19" t="n">
        <f aca="false">E61</f>
        <v>73720</v>
      </c>
    </row>
    <row r="61" s="28" customFormat="true" ht="133.5" hidden="false" customHeight="true" outlineLevel="0" collapsed="false">
      <c r="A61" s="43" t="s">
        <v>111</v>
      </c>
      <c r="B61" s="30" t="s">
        <v>112</v>
      </c>
      <c r="C61" s="24" t="n">
        <v>73720</v>
      </c>
      <c r="D61" s="24" t="n">
        <v>73720</v>
      </c>
      <c r="E61" s="24" t="n">
        <v>73720</v>
      </c>
    </row>
    <row r="62" s="28" customFormat="true" ht="78.75" hidden="false" customHeight="true" outlineLevel="0" collapsed="false">
      <c r="A62" s="44" t="s">
        <v>113</v>
      </c>
      <c r="B62" s="18" t="s">
        <v>114</v>
      </c>
      <c r="C62" s="19" t="n">
        <f aca="false">C63</f>
        <v>36500</v>
      </c>
      <c r="D62" s="19" t="n">
        <f aca="false">D63</f>
        <v>36500</v>
      </c>
      <c r="E62" s="19" t="n">
        <f aca="false">E63</f>
        <v>36500</v>
      </c>
    </row>
    <row r="63" s="28" customFormat="true" ht="112.5" hidden="false" customHeight="false" outlineLevel="0" collapsed="false">
      <c r="A63" s="43" t="s">
        <v>115</v>
      </c>
      <c r="B63" s="30" t="s">
        <v>116</v>
      </c>
      <c r="C63" s="45" t="n">
        <v>36500</v>
      </c>
      <c r="D63" s="45" t="n">
        <v>36500</v>
      </c>
      <c r="E63" s="45" t="n">
        <v>36500</v>
      </c>
    </row>
    <row r="64" s="28" customFormat="true" ht="75" hidden="false" customHeight="false" outlineLevel="0" collapsed="false">
      <c r="A64" s="44" t="s">
        <v>117</v>
      </c>
      <c r="B64" s="18" t="s">
        <v>118</v>
      </c>
      <c r="C64" s="19" t="n">
        <f aca="false">C65</f>
        <v>20000</v>
      </c>
      <c r="D64" s="19" t="n">
        <f aca="false">D65</f>
        <v>20000</v>
      </c>
      <c r="E64" s="19" t="n">
        <f aca="false">E65</f>
        <v>20000</v>
      </c>
    </row>
    <row r="65" s="28" customFormat="true" ht="112.5" hidden="false" customHeight="false" outlineLevel="0" collapsed="false">
      <c r="A65" s="43" t="s">
        <v>119</v>
      </c>
      <c r="B65" s="30" t="s">
        <v>120</v>
      </c>
      <c r="C65" s="24" t="n">
        <v>20000</v>
      </c>
      <c r="D65" s="24" t="n">
        <v>20000</v>
      </c>
      <c r="E65" s="24" t="n">
        <v>20000</v>
      </c>
    </row>
    <row r="66" s="28" customFormat="true" ht="112.5" hidden="false" customHeight="false" outlineLevel="0" collapsed="false">
      <c r="A66" s="44" t="s">
        <v>121</v>
      </c>
      <c r="B66" s="18" t="s">
        <v>122</v>
      </c>
      <c r="C66" s="19" t="n">
        <f aca="false">C67</f>
        <v>3200</v>
      </c>
      <c r="D66" s="19" t="n">
        <f aca="false">D67</f>
        <v>3200</v>
      </c>
      <c r="E66" s="19" t="n">
        <f aca="false">E67</f>
        <v>3200</v>
      </c>
    </row>
    <row r="67" s="28" customFormat="true" ht="131.25" hidden="false" customHeight="false" outlineLevel="0" collapsed="false">
      <c r="A67" s="43" t="s">
        <v>123</v>
      </c>
      <c r="B67" s="30" t="s">
        <v>124</v>
      </c>
      <c r="C67" s="24" t="n">
        <v>3200</v>
      </c>
      <c r="D67" s="24" t="n">
        <v>3200</v>
      </c>
      <c r="E67" s="24" t="n">
        <v>3200</v>
      </c>
    </row>
    <row r="68" s="28" customFormat="true" ht="93.75" hidden="false" customHeight="false" outlineLevel="0" collapsed="false">
      <c r="A68" s="44" t="s">
        <v>125</v>
      </c>
      <c r="B68" s="18" t="s">
        <v>126</v>
      </c>
      <c r="C68" s="19" t="n">
        <f aca="false">C69</f>
        <v>5530</v>
      </c>
      <c r="D68" s="19" t="n">
        <f aca="false">D69</f>
        <v>5530</v>
      </c>
      <c r="E68" s="19" t="n">
        <f aca="false">E69</f>
        <v>5530</v>
      </c>
    </row>
    <row r="69" customFormat="false" ht="150" hidden="false" customHeight="false" outlineLevel="0" collapsed="false">
      <c r="A69" s="43" t="s">
        <v>127</v>
      </c>
      <c r="B69" s="30" t="s">
        <v>128</v>
      </c>
      <c r="C69" s="24" t="n">
        <v>5530</v>
      </c>
      <c r="D69" s="24" t="n">
        <v>5530</v>
      </c>
      <c r="E69" s="24" t="n">
        <v>5530</v>
      </c>
    </row>
    <row r="70" s="20" customFormat="true" ht="93.75" hidden="false" customHeight="false" outlineLevel="0" collapsed="false">
      <c r="A70" s="44" t="s">
        <v>129</v>
      </c>
      <c r="B70" s="18" t="s">
        <v>130</v>
      </c>
      <c r="C70" s="19" t="n">
        <f aca="false">C71</f>
        <v>10608</v>
      </c>
      <c r="D70" s="19" t="n">
        <f aca="false">D71</f>
        <v>10608</v>
      </c>
      <c r="E70" s="19" t="n">
        <f aca="false">E71</f>
        <v>10608</v>
      </c>
    </row>
    <row r="71" customFormat="false" ht="112.5" hidden="false" customHeight="false" outlineLevel="0" collapsed="false">
      <c r="A71" s="43" t="s">
        <v>131</v>
      </c>
      <c r="B71" s="30" t="s">
        <v>132</v>
      </c>
      <c r="C71" s="24" t="n">
        <v>10608</v>
      </c>
      <c r="D71" s="24" t="n">
        <v>10608</v>
      </c>
      <c r="E71" s="24" t="n">
        <v>10608</v>
      </c>
    </row>
    <row r="72" s="20" customFormat="true" ht="93.75" hidden="false" customHeight="false" outlineLevel="0" collapsed="false">
      <c r="A72" s="44" t="s">
        <v>133</v>
      </c>
      <c r="B72" s="18" t="s">
        <v>134</v>
      </c>
      <c r="C72" s="19" t="n">
        <f aca="false">C73</f>
        <v>173200</v>
      </c>
      <c r="D72" s="19" t="n">
        <f aca="false">D73</f>
        <v>173200</v>
      </c>
      <c r="E72" s="19" t="n">
        <f aca="false">E73</f>
        <v>173200</v>
      </c>
    </row>
    <row r="73" s="20" customFormat="true" ht="112.5" hidden="false" customHeight="false" outlineLevel="0" collapsed="false">
      <c r="A73" s="43" t="s">
        <v>135</v>
      </c>
      <c r="B73" s="30" t="s">
        <v>136</v>
      </c>
      <c r="C73" s="45" t="n">
        <v>173200</v>
      </c>
      <c r="D73" s="45" t="n">
        <v>173200</v>
      </c>
      <c r="E73" s="45" t="n">
        <v>173200</v>
      </c>
    </row>
    <row r="74" s="20" customFormat="true" ht="168.75" hidden="false" customHeight="false" outlineLevel="0" collapsed="false">
      <c r="A74" s="44" t="s">
        <v>137</v>
      </c>
      <c r="B74" s="18" t="s">
        <v>138</v>
      </c>
      <c r="C74" s="19" t="n">
        <f aca="false">C75</f>
        <v>23500</v>
      </c>
      <c r="D74" s="19" t="n">
        <f aca="false">D75</f>
        <v>23500</v>
      </c>
      <c r="E74" s="19" t="n">
        <f aca="false">E75</f>
        <v>23500</v>
      </c>
    </row>
    <row r="75" s="20" customFormat="true" ht="187.5" hidden="false" customHeight="false" outlineLevel="0" collapsed="false">
      <c r="A75" s="43" t="s">
        <v>139</v>
      </c>
      <c r="B75" s="30" t="s">
        <v>140</v>
      </c>
      <c r="C75" s="24" t="n">
        <v>23500</v>
      </c>
      <c r="D75" s="24" t="n">
        <v>23500</v>
      </c>
      <c r="E75" s="24" t="n">
        <v>23500</v>
      </c>
    </row>
    <row r="76" s="20" customFormat="true" ht="75.75" hidden="false" customHeight="true" outlineLevel="0" collapsed="false">
      <c r="A76" s="44" t="s">
        <v>141</v>
      </c>
      <c r="B76" s="18" t="s">
        <v>142</v>
      </c>
      <c r="C76" s="19" t="n">
        <f aca="false">C77</f>
        <v>24342</v>
      </c>
      <c r="D76" s="19" t="n">
        <f aca="false">D77</f>
        <v>24342</v>
      </c>
      <c r="E76" s="19" t="n">
        <f aca="false">E77</f>
        <v>24342</v>
      </c>
    </row>
    <row r="77" s="20" customFormat="true" ht="99" hidden="false" customHeight="true" outlineLevel="0" collapsed="false">
      <c r="A77" s="43" t="s">
        <v>143</v>
      </c>
      <c r="B77" s="30" t="s">
        <v>144</v>
      </c>
      <c r="C77" s="24" t="n">
        <v>24342</v>
      </c>
      <c r="D77" s="24" t="n">
        <v>24342</v>
      </c>
      <c r="E77" s="24" t="n">
        <v>24342</v>
      </c>
    </row>
    <row r="78" customFormat="false" ht="37.5" hidden="false" customHeight="false" outlineLevel="0" collapsed="false">
      <c r="A78" s="17" t="s">
        <v>145</v>
      </c>
      <c r="B78" s="18" t="s">
        <v>146</v>
      </c>
      <c r="C78" s="46" t="n">
        <f aca="false">C79</f>
        <v>297198070.13</v>
      </c>
      <c r="D78" s="46" t="n">
        <f aca="false">D79</f>
        <v>281596065.13</v>
      </c>
      <c r="E78" s="46" t="n">
        <f aca="false">E79</f>
        <v>280646140.13</v>
      </c>
    </row>
    <row r="79" s="20" customFormat="true" ht="56.25" hidden="false" customHeight="false" outlineLevel="0" collapsed="false">
      <c r="A79" s="17" t="s">
        <v>147</v>
      </c>
      <c r="B79" s="40" t="s">
        <v>148</v>
      </c>
      <c r="C79" s="46" t="n">
        <f aca="false">C80+C93+C111+C85</f>
        <v>297198070.13</v>
      </c>
      <c r="D79" s="46" t="n">
        <f aca="false">D80+D93+D111+D85</f>
        <v>281596065.13</v>
      </c>
      <c r="E79" s="46" t="n">
        <f aca="false">E80+E93+E111+E85</f>
        <v>280646140.13</v>
      </c>
    </row>
    <row r="80" s="3" customFormat="true" ht="37.5" hidden="false" customHeight="false" outlineLevel="0" collapsed="false">
      <c r="A80" s="17" t="s">
        <v>149</v>
      </c>
      <c r="B80" s="18" t="s">
        <v>150</v>
      </c>
      <c r="C80" s="46" t="n">
        <f aca="false">C81+C83</f>
        <v>81013500</v>
      </c>
      <c r="D80" s="46" t="n">
        <f aca="false">D81+D83</f>
        <v>65793000</v>
      </c>
      <c r="E80" s="46" t="n">
        <f aca="false">E81+E83</f>
        <v>64571000</v>
      </c>
    </row>
    <row r="81" s="28" customFormat="true" ht="37.5" hidden="false" customHeight="false" outlineLevel="0" collapsed="false">
      <c r="A81" s="17" t="s">
        <v>151</v>
      </c>
      <c r="B81" s="18" t="s">
        <v>152</v>
      </c>
      <c r="C81" s="46" t="n">
        <f aca="false">C82</f>
        <v>63605000</v>
      </c>
      <c r="D81" s="46" t="n">
        <f aca="false">D82</f>
        <v>48452000</v>
      </c>
      <c r="E81" s="46" t="n">
        <f aca="false">E82</f>
        <v>47230000</v>
      </c>
    </row>
    <row r="82" s="3" customFormat="true" ht="75" hidden="false" customHeight="false" outlineLevel="0" collapsed="false">
      <c r="A82" s="31" t="s">
        <v>153</v>
      </c>
      <c r="B82" s="30" t="s">
        <v>154</v>
      </c>
      <c r="C82" s="47" t="n">
        <v>63605000</v>
      </c>
      <c r="D82" s="47" t="n">
        <v>48452000</v>
      </c>
      <c r="E82" s="47" t="n">
        <v>47230000</v>
      </c>
    </row>
    <row r="83" s="3" customFormat="true" ht="37.5" hidden="false" customHeight="false" outlineLevel="0" collapsed="false">
      <c r="A83" s="17" t="s">
        <v>155</v>
      </c>
      <c r="B83" s="18" t="s">
        <v>156</v>
      </c>
      <c r="C83" s="46" t="n">
        <f aca="false">C84</f>
        <v>17408500</v>
      </c>
      <c r="D83" s="46" t="n">
        <f aca="false">D84</f>
        <v>17341000</v>
      </c>
      <c r="E83" s="46" t="n">
        <f aca="false">E84</f>
        <v>17341000</v>
      </c>
    </row>
    <row r="84" s="3" customFormat="true" ht="37.5" hidden="false" customHeight="false" outlineLevel="0" collapsed="false">
      <c r="A84" s="31" t="s">
        <v>157</v>
      </c>
      <c r="B84" s="30" t="s">
        <v>158</v>
      </c>
      <c r="C84" s="47" t="n">
        <v>17408500</v>
      </c>
      <c r="D84" s="47" t="n">
        <v>17341000</v>
      </c>
      <c r="E84" s="47" t="n">
        <v>17341000</v>
      </c>
    </row>
    <row r="85" s="3" customFormat="true" ht="37.5" hidden="false" customHeight="false" outlineLevel="0" collapsed="false">
      <c r="A85" s="17" t="s">
        <v>159</v>
      </c>
      <c r="B85" s="18" t="s">
        <v>160</v>
      </c>
      <c r="C85" s="46" t="n">
        <f aca="false">C88+C86</f>
        <v>13301516</v>
      </c>
      <c r="D85" s="46" t="n">
        <f aca="false">D88+D86</f>
        <v>12640798</v>
      </c>
      <c r="E85" s="46" t="n">
        <f aca="false">E88+E86</f>
        <v>12739058</v>
      </c>
    </row>
    <row r="86" s="3" customFormat="true" ht="117" hidden="false" customHeight="true" outlineLevel="0" collapsed="false">
      <c r="A86" s="17" t="s">
        <v>161</v>
      </c>
      <c r="B86" s="18" t="s">
        <v>162</v>
      </c>
      <c r="C86" s="46" t="n">
        <f aca="false">C87</f>
        <v>9781270</v>
      </c>
      <c r="D86" s="46" t="n">
        <f aca="false">D87</f>
        <v>9781270</v>
      </c>
      <c r="E86" s="46" t="n">
        <f aca="false">E87</f>
        <v>9781270</v>
      </c>
    </row>
    <row r="87" s="3" customFormat="true" ht="115.5" hidden="false" customHeight="true" outlineLevel="0" collapsed="false">
      <c r="A87" s="31" t="s">
        <v>163</v>
      </c>
      <c r="B87" s="30" t="s">
        <v>164</v>
      </c>
      <c r="C87" s="47" t="n">
        <v>9781270</v>
      </c>
      <c r="D87" s="47" t="n">
        <v>9781270</v>
      </c>
      <c r="E87" s="47" t="n">
        <v>9781270</v>
      </c>
    </row>
    <row r="88" s="3" customFormat="true" ht="37.5" hidden="false" customHeight="false" outlineLevel="0" collapsed="false">
      <c r="A88" s="17" t="s">
        <v>165</v>
      </c>
      <c r="B88" s="18" t="s">
        <v>166</v>
      </c>
      <c r="C88" s="46" t="n">
        <f aca="false">C89</f>
        <v>3520246</v>
      </c>
      <c r="D88" s="46" t="n">
        <f aca="false">D89</f>
        <v>2859528</v>
      </c>
      <c r="E88" s="46" t="n">
        <f aca="false">E89</f>
        <v>2957788</v>
      </c>
    </row>
    <row r="89" s="3" customFormat="true" ht="21" hidden="false" customHeight="true" outlineLevel="0" collapsed="false">
      <c r="A89" s="31" t="s">
        <v>167</v>
      </c>
      <c r="B89" s="30" t="s">
        <v>168</v>
      </c>
      <c r="C89" s="46" t="n">
        <f aca="false">C90+C91+C92</f>
        <v>3520246</v>
      </c>
      <c r="D89" s="46" t="n">
        <f aca="false">D90+D91+D92</f>
        <v>2859528</v>
      </c>
      <c r="E89" s="46" t="n">
        <f aca="false">E90+E91+E92</f>
        <v>2957788</v>
      </c>
    </row>
    <row r="90" s="3" customFormat="true" ht="112.5" hidden="false" customHeight="false" outlineLevel="0" collapsed="false">
      <c r="A90" s="48"/>
      <c r="B90" s="30" t="s">
        <v>169</v>
      </c>
      <c r="C90" s="47" t="n">
        <v>403920</v>
      </c>
      <c r="D90" s="47" t="n">
        <v>403920</v>
      </c>
      <c r="E90" s="47" t="n">
        <v>403920</v>
      </c>
    </row>
    <row r="91" s="3" customFormat="true" ht="174" hidden="false" customHeight="true" outlineLevel="0" collapsed="false">
      <c r="A91" s="48"/>
      <c r="B91" s="30" t="s">
        <v>170</v>
      </c>
      <c r="C91" s="47" t="n">
        <v>2361242</v>
      </c>
      <c r="D91" s="47" t="n">
        <v>2455608</v>
      </c>
      <c r="E91" s="47" t="n">
        <v>2553868</v>
      </c>
    </row>
    <row r="92" s="3" customFormat="true" ht="115.5" hidden="false" customHeight="true" outlineLevel="0" collapsed="false">
      <c r="A92" s="31"/>
      <c r="B92" s="30" t="s">
        <v>171</v>
      </c>
      <c r="C92" s="47" t="n">
        <v>755084</v>
      </c>
      <c r="D92" s="47" t="n">
        <v>0</v>
      </c>
      <c r="E92" s="47" t="n">
        <v>0</v>
      </c>
    </row>
    <row r="93" s="3" customFormat="true" ht="37.5" hidden="false" customHeight="false" outlineLevel="0" collapsed="false">
      <c r="A93" s="17" t="s">
        <v>172</v>
      </c>
      <c r="B93" s="18" t="s">
        <v>173</v>
      </c>
      <c r="C93" s="46" t="n">
        <f aca="false">C109+C94+C105+C107</f>
        <v>202033258.13</v>
      </c>
      <c r="D93" s="46" t="n">
        <f aca="false">D109+D94+D105+D107</f>
        <v>202237038.13</v>
      </c>
      <c r="E93" s="46" t="n">
        <f aca="false">E109+E94+E105+E107</f>
        <v>202379646.13</v>
      </c>
    </row>
    <row r="94" s="3" customFormat="true" ht="56.25" hidden="false" customHeight="false" outlineLevel="0" collapsed="false">
      <c r="A94" s="17" t="s">
        <v>174</v>
      </c>
      <c r="B94" s="18" t="s">
        <v>175</v>
      </c>
      <c r="C94" s="46" t="n">
        <f aca="false">C95</f>
        <v>170781906.65</v>
      </c>
      <c r="D94" s="46" t="n">
        <f aca="false">D95</f>
        <v>170951806.65</v>
      </c>
      <c r="E94" s="46" t="n">
        <f aca="false">E95</f>
        <v>171128506.65</v>
      </c>
    </row>
    <row r="95" s="3" customFormat="true" ht="56.25" hidden="false" customHeight="false" outlineLevel="0" collapsed="false">
      <c r="A95" s="31" t="s">
        <v>176</v>
      </c>
      <c r="B95" s="30" t="s">
        <v>177</v>
      </c>
      <c r="C95" s="47" t="n">
        <f aca="false">C96+C97+C98+C99+C100+C101+C102+C103+C104</f>
        <v>170781906.65</v>
      </c>
      <c r="D95" s="47" t="n">
        <f aca="false">D96+D97+D98+D99+D100+D101+D102+D103+D104</f>
        <v>170951806.65</v>
      </c>
      <c r="E95" s="47" t="n">
        <f aca="false">E96+E97+E98+E99+E100+E101+E102+E103+E104</f>
        <v>171128506.65</v>
      </c>
    </row>
    <row r="96" s="3" customFormat="true" ht="180.75" hidden="false" customHeight="true" outlineLevel="0" collapsed="false">
      <c r="A96" s="31"/>
      <c r="B96" s="30" t="s">
        <v>178</v>
      </c>
      <c r="C96" s="47" t="n">
        <v>1282814</v>
      </c>
      <c r="D96" s="47" t="n">
        <v>1282814</v>
      </c>
      <c r="E96" s="47" t="n">
        <v>1282814</v>
      </c>
    </row>
    <row r="97" s="3" customFormat="true" ht="37.5" hidden="false" customHeight="false" outlineLevel="0" collapsed="false">
      <c r="A97" s="48"/>
      <c r="B97" s="49" t="s">
        <v>179</v>
      </c>
      <c r="C97" s="47" t="n">
        <v>901400</v>
      </c>
      <c r="D97" s="47" t="n">
        <v>901400</v>
      </c>
      <c r="E97" s="47" t="n">
        <v>901400</v>
      </c>
    </row>
    <row r="98" s="3" customFormat="true" ht="99.75" hidden="false" customHeight="true" outlineLevel="0" collapsed="false">
      <c r="A98" s="48"/>
      <c r="B98" s="49" t="s">
        <v>180</v>
      </c>
      <c r="C98" s="47" t="n">
        <v>90000</v>
      </c>
      <c r="D98" s="47" t="n">
        <v>90000</v>
      </c>
      <c r="E98" s="47" t="n">
        <v>90000</v>
      </c>
    </row>
    <row r="99" s="3" customFormat="true" ht="97.5" hidden="false" customHeight="true" outlineLevel="0" collapsed="false">
      <c r="A99" s="31"/>
      <c r="B99" s="30" t="s">
        <v>181</v>
      </c>
      <c r="C99" s="47" t="n">
        <v>320654</v>
      </c>
      <c r="D99" s="47" t="n">
        <v>320654</v>
      </c>
      <c r="E99" s="47" t="n">
        <v>320654</v>
      </c>
    </row>
    <row r="100" s="3" customFormat="true" ht="86.25" hidden="false" customHeight="true" outlineLevel="0" collapsed="false">
      <c r="A100" s="31"/>
      <c r="B100" s="30" t="s">
        <v>182</v>
      </c>
      <c r="C100" s="47" t="n">
        <v>79600</v>
      </c>
      <c r="D100" s="47" t="n">
        <v>79600</v>
      </c>
      <c r="E100" s="47" t="n">
        <v>79600</v>
      </c>
    </row>
    <row r="101" s="3" customFormat="true" ht="75" hidden="false" customHeight="false" outlineLevel="0" collapsed="false">
      <c r="A101" s="48"/>
      <c r="B101" s="30" t="s">
        <v>183</v>
      </c>
      <c r="C101" s="47" t="n">
        <v>5594800</v>
      </c>
      <c r="D101" s="47" t="n">
        <v>5764700</v>
      </c>
      <c r="E101" s="47" t="n">
        <v>5941400</v>
      </c>
    </row>
    <row r="102" s="3" customFormat="true" ht="60.75" hidden="false" customHeight="true" outlineLevel="0" collapsed="false">
      <c r="A102" s="31"/>
      <c r="B102" s="30" t="s">
        <v>184</v>
      </c>
      <c r="C102" s="47" t="n">
        <v>162256893</v>
      </c>
      <c r="D102" s="47" t="n">
        <v>162256893</v>
      </c>
      <c r="E102" s="47" t="n">
        <v>162256893</v>
      </c>
    </row>
    <row r="103" s="3" customFormat="true" ht="193.5" hidden="false" customHeight="true" outlineLevel="0" collapsed="false">
      <c r="A103" s="31"/>
      <c r="B103" s="30" t="s">
        <v>185</v>
      </c>
      <c r="C103" s="47" t="n">
        <v>191614.65</v>
      </c>
      <c r="D103" s="47" t="n">
        <v>191614.65</v>
      </c>
      <c r="E103" s="47" t="n">
        <v>191614.65</v>
      </c>
    </row>
    <row r="104" s="3" customFormat="true" ht="137.25" hidden="false" customHeight="true" outlineLevel="0" collapsed="false">
      <c r="A104" s="31"/>
      <c r="B104" s="30" t="s">
        <v>186</v>
      </c>
      <c r="C104" s="47" t="n">
        <v>64131</v>
      </c>
      <c r="D104" s="47" t="n">
        <v>64131</v>
      </c>
      <c r="E104" s="47" t="n">
        <v>64131</v>
      </c>
    </row>
    <row r="105" s="3" customFormat="true" ht="103.5" hidden="false" customHeight="true" outlineLevel="0" collapsed="false">
      <c r="A105" s="17" t="s">
        <v>187</v>
      </c>
      <c r="B105" s="18" t="s">
        <v>188</v>
      </c>
      <c r="C105" s="46" t="n">
        <f aca="false">C106</f>
        <v>731358</v>
      </c>
      <c r="D105" s="46" t="n">
        <f aca="false">D106</f>
        <v>731358</v>
      </c>
      <c r="E105" s="46" t="n">
        <f aca="false">E106</f>
        <v>731358</v>
      </c>
    </row>
    <row r="106" s="3" customFormat="true" ht="105" hidden="false" customHeight="true" outlineLevel="0" collapsed="false">
      <c r="A106" s="31" t="s">
        <v>189</v>
      </c>
      <c r="B106" s="30" t="s">
        <v>190</v>
      </c>
      <c r="C106" s="47" t="n">
        <v>731358</v>
      </c>
      <c r="D106" s="47" t="n">
        <v>731358</v>
      </c>
      <c r="E106" s="47" t="n">
        <v>731358</v>
      </c>
    </row>
    <row r="107" s="3" customFormat="true" ht="98.25" hidden="false" customHeight="true" outlineLevel="0" collapsed="false">
      <c r="A107" s="17" t="s">
        <v>191</v>
      </c>
      <c r="B107" s="18" t="s">
        <v>192</v>
      </c>
      <c r="C107" s="46" t="n">
        <f aca="false">C108</f>
        <v>30515217.48</v>
      </c>
      <c r="D107" s="46" t="n">
        <f aca="false">D108</f>
        <v>30515217.48</v>
      </c>
      <c r="E107" s="46" t="n">
        <f aca="false">E108</f>
        <v>30515217.48</v>
      </c>
    </row>
    <row r="108" s="3" customFormat="true" ht="89.25" hidden="false" customHeight="true" outlineLevel="0" collapsed="false">
      <c r="A108" s="31" t="s">
        <v>193</v>
      </c>
      <c r="B108" s="30" t="s">
        <v>194</v>
      </c>
      <c r="C108" s="47" t="n">
        <v>30515217.48</v>
      </c>
      <c r="D108" s="47" t="n">
        <v>30515217.48</v>
      </c>
      <c r="E108" s="47" t="n">
        <v>30515217.48</v>
      </c>
    </row>
    <row r="109" s="3" customFormat="true" ht="84" hidden="false" customHeight="true" outlineLevel="0" collapsed="false">
      <c r="A109" s="17" t="s">
        <v>195</v>
      </c>
      <c r="B109" s="18" t="s">
        <v>196</v>
      </c>
      <c r="C109" s="46" t="n">
        <f aca="false">C110</f>
        <v>4776</v>
      </c>
      <c r="D109" s="46" t="n">
        <f aca="false">D110</f>
        <v>38656</v>
      </c>
      <c r="E109" s="46" t="n">
        <f aca="false">E110</f>
        <v>4564</v>
      </c>
    </row>
    <row r="110" s="3" customFormat="true" ht="87.75" hidden="false" customHeight="true" outlineLevel="0" collapsed="false">
      <c r="A110" s="31" t="s">
        <v>197</v>
      </c>
      <c r="B110" s="30" t="s">
        <v>198</v>
      </c>
      <c r="C110" s="47" t="n">
        <v>4776</v>
      </c>
      <c r="D110" s="47" t="n">
        <v>38656</v>
      </c>
      <c r="E110" s="47" t="n">
        <v>4564</v>
      </c>
    </row>
    <row r="111" s="50" customFormat="true" ht="37.5" hidden="false" customHeight="false" outlineLevel="0" collapsed="false">
      <c r="A111" s="17" t="s">
        <v>199</v>
      </c>
      <c r="B111" s="18" t="s">
        <v>200</v>
      </c>
      <c r="C111" s="46" t="n">
        <f aca="false">C112+C120</f>
        <v>849796</v>
      </c>
      <c r="D111" s="46" t="n">
        <f aca="false">D112+D120</f>
        <v>925229</v>
      </c>
      <c r="E111" s="46" t="n">
        <f aca="false">E112+E120</f>
        <v>956436</v>
      </c>
    </row>
    <row r="112" s="50" customFormat="true" ht="93.75" hidden="false" customHeight="false" outlineLevel="0" collapsed="false">
      <c r="A112" s="17" t="s">
        <v>201</v>
      </c>
      <c r="B112" s="18" t="s">
        <v>202</v>
      </c>
      <c r="C112" s="46" t="n">
        <f aca="false">C113</f>
        <v>68128</v>
      </c>
      <c r="D112" s="46" t="n">
        <f aca="false">D113</f>
        <v>68128</v>
      </c>
      <c r="E112" s="46" t="n">
        <f aca="false">E113</f>
        <v>68128</v>
      </c>
    </row>
    <row r="113" s="50" customFormat="true" ht="112.5" hidden="false" customHeight="false" outlineLevel="0" collapsed="false">
      <c r="A113" s="31" t="s">
        <v>203</v>
      </c>
      <c r="B113" s="30" t="s">
        <v>204</v>
      </c>
      <c r="C113" s="47" t="n">
        <f aca="false">C114+C115+C116+C117+C118+C119</f>
        <v>68128</v>
      </c>
      <c r="D113" s="47" t="n">
        <f aca="false">D114+D115+D116+D117+D118+D119</f>
        <v>68128</v>
      </c>
      <c r="E113" s="47" t="n">
        <f aca="false">E114+E115+E116+E117+E118+E119</f>
        <v>68128</v>
      </c>
    </row>
    <row r="114" s="50" customFormat="true" ht="75" hidden="false" customHeight="false" outlineLevel="0" collapsed="false">
      <c r="A114" s="31"/>
      <c r="B114" s="30" t="s">
        <v>205</v>
      </c>
      <c r="C114" s="47" t="n">
        <v>27936</v>
      </c>
      <c r="D114" s="47" t="n">
        <v>27936</v>
      </c>
      <c r="E114" s="47" t="n">
        <v>27936</v>
      </c>
    </row>
    <row r="115" s="50" customFormat="true" ht="75" hidden="false" customHeight="false" outlineLevel="0" collapsed="false">
      <c r="A115" s="31"/>
      <c r="B115" s="30" t="s">
        <v>206</v>
      </c>
      <c r="C115" s="47" t="n">
        <v>8616</v>
      </c>
      <c r="D115" s="47" t="n">
        <v>8616</v>
      </c>
      <c r="E115" s="47" t="n">
        <v>8616</v>
      </c>
    </row>
    <row r="116" s="50" customFormat="true" ht="75" hidden="false" customHeight="false" outlineLevel="0" collapsed="false">
      <c r="A116" s="31"/>
      <c r="B116" s="30" t="s">
        <v>207</v>
      </c>
      <c r="C116" s="51" t="n">
        <v>6715</v>
      </c>
      <c r="D116" s="51" t="n">
        <v>6715</v>
      </c>
      <c r="E116" s="51" t="n">
        <v>6715</v>
      </c>
    </row>
    <row r="117" s="50" customFormat="true" ht="112.5" hidden="false" customHeight="false" outlineLevel="0" collapsed="false">
      <c r="A117" s="31"/>
      <c r="B117" s="30" t="s">
        <v>208</v>
      </c>
      <c r="C117" s="51" t="n">
        <v>5996</v>
      </c>
      <c r="D117" s="51" t="n">
        <v>5996</v>
      </c>
      <c r="E117" s="51" t="n">
        <v>5996</v>
      </c>
    </row>
    <row r="118" s="50" customFormat="true" ht="75" hidden="false" customHeight="false" outlineLevel="0" collapsed="false">
      <c r="A118" s="31"/>
      <c r="B118" s="30" t="s">
        <v>209</v>
      </c>
      <c r="C118" s="51" t="n">
        <f aca="false">5996+1808+2470+1876</f>
        <v>12150</v>
      </c>
      <c r="D118" s="51" t="n">
        <f aca="false">5996+1808+2470+1876</f>
        <v>12150</v>
      </c>
      <c r="E118" s="51" t="n">
        <f aca="false">5996+1808+2470+1876</f>
        <v>12150</v>
      </c>
    </row>
    <row r="119" s="50" customFormat="true" ht="75" hidden="false" customHeight="false" outlineLevel="0" collapsed="false">
      <c r="A119" s="31"/>
      <c r="B119" s="30" t="s">
        <v>210</v>
      </c>
      <c r="C119" s="51" t="n">
        <v>6715</v>
      </c>
      <c r="D119" s="51" t="n">
        <v>6715</v>
      </c>
      <c r="E119" s="51" t="n">
        <v>6715</v>
      </c>
    </row>
    <row r="120" s="3" customFormat="true" ht="56.25" hidden="false" customHeight="false" outlineLevel="0" collapsed="false">
      <c r="A120" s="17" t="s">
        <v>211</v>
      </c>
      <c r="B120" s="18" t="s">
        <v>212</v>
      </c>
      <c r="C120" s="46" t="n">
        <f aca="false">C121</f>
        <v>781668</v>
      </c>
      <c r="D120" s="46" t="n">
        <f aca="false">D121</f>
        <v>857101</v>
      </c>
      <c r="E120" s="46" t="n">
        <f aca="false">E121</f>
        <v>888308</v>
      </c>
    </row>
    <row r="121" s="3" customFormat="true" ht="47.25" hidden="false" customHeight="true" outlineLevel="0" collapsed="false">
      <c r="A121" s="31" t="s">
        <v>213</v>
      </c>
      <c r="B121" s="30" t="s">
        <v>214</v>
      </c>
      <c r="C121" s="47" t="n">
        <f aca="false">C122+C123</f>
        <v>781668</v>
      </c>
      <c r="D121" s="47" t="n">
        <f aca="false">D122+D123</f>
        <v>857101</v>
      </c>
      <c r="E121" s="47" t="n">
        <f aca="false">E122+E123</f>
        <v>888308</v>
      </c>
    </row>
    <row r="122" s="3" customFormat="true" ht="177.75" hidden="false" customHeight="true" outlineLevel="0" collapsed="false">
      <c r="A122" s="31"/>
      <c r="B122" s="30" t="s">
        <v>215</v>
      </c>
      <c r="C122" s="52" t="n">
        <v>200</v>
      </c>
      <c r="D122" s="52" t="n">
        <v>200</v>
      </c>
      <c r="E122" s="52" t="n">
        <v>200</v>
      </c>
    </row>
    <row r="123" s="3" customFormat="true" ht="105.75" hidden="false" customHeight="true" outlineLevel="0" collapsed="false">
      <c r="A123" s="31"/>
      <c r="B123" s="30" t="s">
        <v>216</v>
      </c>
      <c r="C123" s="52" t="n">
        <v>781468</v>
      </c>
      <c r="D123" s="52" t="n">
        <v>856901</v>
      </c>
      <c r="E123" s="52" t="n">
        <v>888108</v>
      </c>
    </row>
    <row r="124" s="54" customFormat="true" ht="18.75" hidden="false" customHeight="false" outlineLevel="0" collapsed="false">
      <c r="A124" s="53"/>
      <c r="B124" s="44" t="s">
        <v>217</v>
      </c>
      <c r="C124" s="46" t="n">
        <f aca="false">C11+C78</f>
        <v>443795070.13</v>
      </c>
      <c r="D124" s="46" t="n">
        <f aca="false">D11+D78</f>
        <v>430372065.13</v>
      </c>
      <c r="E124" s="46" t="n">
        <f aca="false">E11+E78</f>
        <v>444638340.13</v>
      </c>
    </row>
  </sheetData>
  <mergeCells count="6">
    <mergeCell ref="D1:E1"/>
    <mergeCell ref="B2:E2"/>
    <mergeCell ref="B3:E3"/>
    <mergeCell ref="B4:E4"/>
    <mergeCell ref="C5:E5"/>
    <mergeCell ref="A7:E7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3:30:55Z</dcterms:created>
  <dc:creator>райфо</dc:creator>
  <dc:description/>
  <dc:language>en-US</dc:language>
  <cp:lastModifiedBy>Admin</cp:lastModifiedBy>
  <cp:lastPrinted>2024-11-07T06:57:40Z</cp:lastPrinted>
  <dcterms:modified xsi:type="dcterms:W3CDTF">2024-11-13T11:21:54Z</dcterms:modified>
  <cp:revision>0</cp:revision>
  <dc:subject/>
  <dc:title/>
</cp:coreProperties>
</file>