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сточ доходов 2024-2026 " sheetId="1" state="visible" r:id="rId2"/>
  </sheets>
  <definedNames>
    <definedName function="false" hidden="false" localSheetId="0" name="_xlnm.Print_Area" vbProcedure="false">'реестр источ доходов 2024-2026 '!$A$1:$R$102</definedName>
    <definedName function="false" hidden="false" localSheetId="0" name="_xlnm.Print_Titles" vbProcedure="false">'реестр источ доходов 2024-2026 '!$4:$7</definedName>
    <definedName function="false" hidden="false" localSheetId="0" name="dep27" vbProcedure="false">#REF!</definedName>
    <definedName function="false" hidden="false" localSheetId="0" name="Excel_BuiltIn__FilterDatabase" vbProcedure="false">'реестр источ доходов 2024-2026 '!$A$7:$R$102</definedName>
    <definedName function="false" hidden="false" localSheetId="0" name="Z_0A90AF6D_9344_4B04_AB76_AD78FE4E607C__wvu_FilterData" vbProcedure="false">'реестр источ доходов 2024-2026 '!$A$7:$R$102</definedName>
    <definedName function="false" hidden="false" localSheetId="0" name="Z_0A90AF6D_9344_4B04_AB76_AD78FE4E607C__wvu_PrintArea" vbProcedure="false">'реестр источ доходов 2024-2026 '!$A$1:$R$102</definedName>
    <definedName function="false" hidden="false" localSheetId="0" name="Z_0A90AF6D_9344_4B04_AB76_AD78FE4E607C__wvu_PrintTitles" vbProcedure="false">'реестр источ доходов 2024-2026 '!$4:$7</definedName>
    <definedName function="false" hidden="false" localSheetId="0" name="Z_0A90AF6D_9344_4B04_AB76_AD78FE4E607C__wvu_Rows" vbProcedure="false">'реестр источ доходов 2024-2026 '!$47:$48,#REF!</definedName>
    <definedName function="false" hidden="false" localSheetId="0" name="Z_5FB85467_BA83_4F99_8A3E_8ED3BAB54CDC__wvu_FilterData" vbProcedure="false">'реестр источ доходов 2024-2026 '!$A$7:$R$102</definedName>
    <definedName function="false" hidden="false" localSheetId="0" name="Z_5FB85467_BA83_4F99_8A3E_8ED3BAB54CDC__wvu_PrintArea" vbProcedure="false">'реестр источ доходов 2024-2026 '!$A$1:$R$102</definedName>
    <definedName function="false" hidden="false" localSheetId="0" name="Z_5FB85467_BA83_4F99_8A3E_8ED3BAB54CDC__wvu_PrintTitles" vbProcedure="false">'реестр источ доходов 2024-2026 '!$4:$7</definedName>
    <definedName function="false" hidden="false" localSheetId="0" name="Z_7EC57339_785C_4DE0_84BF_17BDEC9E934B__wvu_FilterData" vbProcedure="false">'реестр источ доходов 2024-2026 '!$A$7:$R$102</definedName>
    <definedName function="false" hidden="false" localSheetId="0" name="Z_7EC57339_785C_4DE0_84BF_17BDEC9E934B__wvu_PrintArea" vbProcedure="false">'реестр источ доходов 2024-2026 '!$A$1:$R$102</definedName>
    <definedName function="false" hidden="false" localSheetId="0" name="Z_7EC57339_785C_4DE0_84BF_17BDEC9E934B__wvu_PrintTitles" vbProcedure="false">'реестр источ доходов 2024-2026 '!$4:$7</definedName>
    <definedName function="false" hidden="false" localSheetId="0" name="Z_7EC57339_785C_4DE0_84BF_17BDEC9E934B__wvu_Rows" vbProcedure="false">'реестр источ доходов 2024-2026 '!$47:$48,#REF!,#REF!</definedName>
    <definedName function="false" hidden="false" localSheetId="0" name="Z_AB78AE57_0932_44B5_8ECB_7845EFDA1F8C__wvu_FilterData" vbProcedure="false">'реестр источ доходов 2024-2026 '!$A$7:$R$102</definedName>
    <definedName function="false" hidden="false" localSheetId="0" name="Z_AB78AE57_0932_44B5_8ECB_7845EFDA1F8C__wvu_PrintArea" vbProcedure="false">'реестр источ доходов 2024-2026 '!$A$1:$R$102</definedName>
    <definedName function="false" hidden="false" localSheetId="0" name="Z_AB78AE57_0932_44B5_8ECB_7845EFDA1F8C__wvu_PrintTitles" vbProcedure="false">'реестр источ доходов 2024-2026 '!$4:$7</definedName>
    <definedName function="false" hidden="false" localSheetId="0" name="Z_AB78AE57_0932_44B5_8ECB_7845EFDA1F8C__wvu_Rows" vbProcedure="false">'реестр источ доходов 2024-2026 '!$47:$48,#REF!,#REF!</definedName>
    <definedName function="false" hidden="false" localSheetId="0" name="Z_AF580365_B515_4536_BB5F_31A60810F395__wvu_FilterData" vbProcedure="false">'реестр источ доходов 2024-2026 '!$A$7:$R$102</definedName>
    <definedName function="false" hidden="false" localSheetId="0" name="Z_AF580365_B515_4536_BB5F_31A60810F395__wvu_PrintArea" vbProcedure="false">'реестр источ доходов 2024-2026 '!$A$1:$R$102</definedName>
    <definedName function="false" hidden="false" localSheetId="0" name="Z_AF580365_B515_4536_BB5F_31A60810F395__wvu_PrintTitles" vbProcedure="false">'реестр источ доходов 2024-2026 '!$4:$7</definedName>
    <definedName function="false" hidden="false" localSheetId="0" name="Z_AF580365_B515_4536_BB5F_31A60810F395__wvu_Rows" vbProcedure="false">'реестр источ доходов 2024-2026 '!$47:$48,#REF!,#REF!</definedName>
    <definedName function="false" hidden="false" localSheetId="0" name="Z_F4B12EF3_C54B_4052_AEED_29131D6CFA2A__wvu_FilterData" vbProcedure="false">'реестр источ доходов 2024-2026 '!$A$7:$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28">
  <si>
    <t xml:space="preserve">Реестр источников доходов бюджета Мглинского муниципального района Брянской области на 2025 год и на плановый период  2026 и 2027 годов</t>
  </si>
  <si>
    <t xml:space="preserve">Наименование группы источников доходов бюджетов</t>
  </si>
  <si>
    <t xml:space="preserve">Наименование подгруппы источников доходов бюджетов</t>
  </si>
  <si>
    <t xml:space="preserve">Код классификации доходов бюджета</t>
  </si>
  <si>
    <t xml:space="preserve">Наименование кода классификации доходов бюджетов</t>
  </si>
  <si>
    <t xml:space="preserve">Наименование главного администратора доходов  бюджета района</t>
  </si>
  <si>
    <t xml:space="preserve">Показатели прогноза доходов в текущем финансовом году в соответствии с Решением о бюджете района</t>
  </si>
  <si>
    <t xml:space="preserve">Показатели кассовых поступлений в текущем финансовом году (по состоянию на 01.11.2024)</t>
  </si>
  <si>
    <t xml:space="preserve">Оценка исполнения текущего финансового года бюджета</t>
  </si>
  <si>
    <t xml:space="preserve">Показатели прогноза доходов бюджета</t>
  </si>
  <si>
    <t xml:space="preserve">Код главного администратора доходов област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Показатели прогноза доходов бюджета на очередной финансовый  2025 год</t>
  </si>
  <si>
    <t xml:space="preserve">Показатели прогноза доходов бюджета на первый год планового период 2026 год</t>
  </si>
  <si>
    <t xml:space="preserve">Показатели прогноза доходов бюджета на второй год планового период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182</t>
  </si>
  <si>
    <t xml:space="preserve">02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80</t>
  </si>
  <si>
    <t xml:space="preserve">130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00</t>
  </si>
  <si>
    <t xml:space="preserve">231</t>
  </si>
  <si>
    <t xml:space="preserve">﻿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Федеральное казначейство</t>
  </si>
  <si>
    <t xml:space="preserve">241</t>
  </si>
  <si>
    <t xml:space="preserve">﻿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﻿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﻿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5</t>
  </si>
  <si>
    <t xml:space="preserve">Единый налог на вмененный доход для отдельных видов деятельности
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04</t>
  </si>
  <si>
    <t xml:space="preserve">Налог, взимаемый в связи  с  применением  патентной    системы    налогообложения, зачисляемый  в   бюджеты   муниципальных  районов
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902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Комитет по управлению муниципальным имуществом администрации Мглинск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находящегося в   оперативном   управлении   органов   управления муниципальных     районов    и    созданных    ими  учреждений      (за      исключением      имущества муниципальных  автономных учреждений)
</t>
  </si>
  <si>
    <t xml:space="preserve">07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Федеральная служба по надзору в сфере природопользования</t>
  </si>
  <si>
    <t xml:space="preserve">Плата за сбросы загрязняющих веществ в водные объекты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</t>
  </si>
  <si>
    <t xml:space="preserve">901</t>
  </si>
  <si>
    <t xml:space="preserve">299</t>
  </si>
  <si>
    <t xml:space="preserve">Прочие доходы от компенсации затрат бюджетов субъектов Российской Федерации</t>
  </si>
  <si>
    <t xml:space="preserve">Администрация Мглинского района</t>
  </si>
  <si>
    <t xml:space="preserve">905</t>
  </si>
  <si>
    <t xml:space="preserve">Финансовый отдел администрации района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188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Министерство внутренних дел Российской Федерации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842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Департамент региональной безопасности Брянской области</t>
  </si>
  <si>
    <t xml:space="preserve">830</t>
  </si>
  <si>
    <t xml:space="preserve">Управление мировой юстиции Брянской области</t>
  </si>
  <si>
    <t xml:space="preserve">062</t>
  </si>
  <si>
    <t xml:space="preserve">063</t>
  </si>
  <si>
    <t xml:space="preserve">﻿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3</t>
  </si>
  <si>
    <t xml:space="preserve">﻿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33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907</t>
  </si>
  <si>
    <t xml:space="preserve">154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Контрольно-счетная палата Мглинского района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3</t>
  </si>
  <si>
    <t xml:space="preserve">﻿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333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</t>
  </si>
  <si>
    <t xml:space="preserve">180</t>
  </si>
  <si>
    <t xml:space="preserve">Невыясненные поступления, зачисляемые в бюджеты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Финансовый отдел администрация Мглинского района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216</t>
  </si>
  <si>
    <t xml:space="preserve">﻿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3</t>
  </si>
  <si>
    <t xml:space="preserve">25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Отдел образования Мглинского района</t>
  </si>
  <si>
    <t xml:space="preserve">239</t>
  </si>
  <si>
    <t xml:space="preserve">Субсидии бюджетам муниципальных районов на модернизацию инфраструктуры общего образования в отдельных субъектах Российской Федерации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 бюджетам муниципальных районов (муниципальных округов, городских округов) на реализацию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"Развитие образования и науки Брянской области"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04</t>
  </si>
  <si>
    <t xml:space="preserve">513</t>
  </si>
  <si>
    <t xml:space="preserve">Субсидии бюджетам муниципальных образований на развитие сети учреждений культурно-досугового типа муниципальных учреждений культуры в рамках регионального проекта "Культурная среда (Брянская область)" государственной программы "Развитие культуры и туризма в Брянской области"</t>
  </si>
  <si>
    <t xml:space="preserve">Отдел культуры администрации Мглинского района</t>
  </si>
  <si>
    <t xml:space="preserve">519</t>
  </si>
  <si>
    <t xml:space="preserve">Субсидии бюджетам муниципальных районовна государственную поддержку отрасли культуры </t>
  </si>
  <si>
    <t xml:space="preserve">597</t>
  </si>
  <si>
    <t xml:space="preserve">Субсидии бюджетам муниципальных районов на реконструкциюи капитальный ремонт региональных и муниципальных музеев.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Отдел образования  администрации Мглинского района</t>
  </si>
  <si>
    <t xml:space="preserve">Субвенции бюджетам бюджетной системы Российской Федерации</t>
  </si>
  <si>
    <t xml:space="preserve">30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Отдел образования администрации Мглинского района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40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организаций и профессиональных образовательных организаций</t>
  </si>
  <si>
    <t xml:space="preserve">45</t>
  </si>
  <si>
    <t xml:space="preserve">179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Комитет по управлению муниципальным имуществом Мглинского района</t>
  </si>
  <si>
    <t xml:space="preserve">Финансовый отдел администрации Мглинского района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8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5" xfId="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5" xfId="8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2" borderId="5" xfId="8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2" borderId="5" xfId="93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5" xfId="8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5" xfId="8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2" borderId="5" xfId="8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2" borderId="5" xfId="9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5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5" xfId="9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5" xfId="8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5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9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5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5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8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5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5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4" borderId="5" xfId="8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4" borderId="5" xfId="8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5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4" borderId="5" xfId="9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5" xfId="8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2" borderId="5" xfId="9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5" xfId="8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5" xfId="9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5" xfId="8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2" borderId="5" xfId="8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9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8" fillId="2" borderId="5" xfId="8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5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8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5" xfId="9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6" fillId="2" borderId="5" xfId="93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3" borderId="5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5" xfId="8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3" borderId="5" xfId="8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8" fillId="3" borderId="5" xfId="9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9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" xfId="8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2" borderId="5" xfId="8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5" xfId="9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3" xfId="9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6" fillId="3" borderId="5" xfId="9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9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2" borderId="13" xfId="9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9" fillId="2" borderId="5" xfId="9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1" fillId="2" borderId="13" xfId="9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5" xfId="8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5" xfId="9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5" xfId="95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5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5" xfId="88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2" borderId="5" xfId="8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9" xfId="22"/>
    <cellStyle name="ex59 2" xfId="23"/>
    <cellStyle name="ex60" xfId="24"/>
    <cellStyle name="ex60 2" xfId="25"/>
    <cellStyle name="ex61" xfId="26"/>
    <cellStyle name="ex61 2" xfId="27"/>
    <cellStyle name="ex62" xfId="28"/>
    <cellStyle name="ex62 2" xfId="29"/>
    <cellStyle name="ex63" xfId="30"/>
    <cellStyle name="ex63 2" xfId="31"/>
    <cellStyle name="ex64" xfId="32"/>
    <cellStyle name="ex64 2" xfId="33"/>
    <cellStyle name="ex65" xfId="34"/>
    <cellStyle name="ex65 2" xfId="35"/>
    <cellStyle name="ex66" xfId="36"/>
    <cellStyle name="ex66 2" xfId="37"/>
    <cellStyle name="ex67" xfId="38"/>
    <cellStyle name="ex67 2" xfId="39"/>
    <cellStyle name="ex68" xfId="40"/>
    <cellStyle name="ex68 2" xfId="41"/>
    <cellStyle name="ex69" xfId="42"/>
    <cellStyle name="ex69 2" xfId="43"/>
    <cellStyle name="ex70" xfId="44"/>
    <cellStyle name="ex70 2" xfId="45"/>
    <cellStyle name="ex71" xfId="46"/>
    <cellStyle name="ex72" xfId="47"/>
    <cellStyle name="ex72 2" xfId="48"/>
    <cellStyle name="ex73" xfId="49"/>
    <cellStyle name="ex73 2" xfId="50"/>
    <cellStyle name="ex74" xfId="51"/>
    <cellStyle name="ex74 2" xfId="52"/>
    <cellStyle name="ex75" xfId="53"/>
    <cellStyle name="ex75 2" xfId="54"/>
    <cellStyle name="ex76" xfId="55"/>
    <cellStyle name="ex76 2" xfId="56"/>
    <cellStyle name="st39" xfId="57"/>
    <cellStyle name="st58" xfId="58"/>
    <cellStyle name="st58 2" xfId="59"/>
    <cellStyle name="style0" xfId="60"/>
    <cellStyle name="style0 2" xfId="61"/>
    <cellStyle name="style0 3" xfId="62"/>
    <cellStyle name="td" xfId="63"/>
    <cellStyle name="td 2" xfId="64"/>
    <cellStyle name="td 3" xfId="65"/>
    <cellStyle name="tr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47" xfId="93"/>
    <cellStyle name="xl48" xfId="94"/>
    <cellStyle name="xl49" xfId="95"/>
    <cellStyle name="xl50" xfId="96"/>
    <cellStyle name="xl51" xfId="97"/>
    <cellStyle name="xl52" xfId="98"/>
    <cellStyle name="xl53" xfId="99"/>
    <cellStyle name="xl54" xfId="100"/>
    <cellStyle name="xl_bot_header" xfId="101"/>
    <cellStyle name="Обычный 2" xfId="102"/>
    <cellStyle name="Обычный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
</Relationships>
</file>

<file path=xl/revisions/revisionHeaders.xml><?xml version="1.0" encoding="utf-8"?>
<headers xmlns="http://schemas.openxmlformats.org/spreadsheetml/2006/main" xmlns:r="http://schemas.openxmlformats.org/officeDocument/2006/relationships" guid="{AA99ED3B-20E2-455B-87DE-0536CDDA7FA9}">
  <header guid="{0E3ED350-5ABC-4B02-8854-0F26751A9760}" dateTime="2024-11-06T11:22:00.000000000Z" userName="Fin32" r:id="rId1" minRId="1" maxRId="5" maxSheetId="2">
    <sheetIdMap count="1">
      <sheetId val="1"/>
    </sheetIdMap>
  </header>
  <header guid="{95B5E914-8E6E-4437-A9F5-625AFA4037BD}" dateTime="2024-11-07T12:52:00.000000000Z" userName="Fin32" r:id="rId2" minRId="6" maxRId="22" maxSheetId="2">
    <sheetIdMap count="1">
      <sheetId val="1"/>
    </sheetIdMap>
  </header>
  <header guid="{8F9CF08B-960D-4F3A-85A9-81E123FC9497}" dateTime="2024-11-07T12:59:00.000000000Z" userName="Fin32" r:id="rId3" minRId="23" maxRId="37" maxSheetId="2">
    <sheetIdMap count="1">
      <sheetId val="1"/>
    </sheetIdMap>
  </header>
  <header guid="{61C034DE-9A98-4398-9294-BDEBE895E169}" dateTime="2024-11-07T14:32:00.000000000Z" userName="Fin32" r:id="rId4" minRId="38" maxRId="79" maxSheetId="2">
    <sheetIdMap count="1">
      <sheetId val="1"/>
    </sheetIdMap>
  </header>
  <header guid="{1926755D-C719-45CE-B3B1-DE3E5C91FCD4}" dateTime="2024-11-07T14:45:00.000000000Z" userName="Fin32" r:id="rId5" minRId="80" maxRId="94" maxSheetId="2">
    <sheetIdMap count="1">
      <sheetId val="1"/>
    </sheetIdMap>
  </header>
  <header guid="{E9120310-E9E3-4BA8-B148-6B3CBF4900F4}" dateTime="2024-11-07T14:48:00.000000000Z" userName="Fin32" r:id="rId6" minRId="95" maxRId="97" maxSheetId="2">
    <sheetIdMap count="1">
      <sheetId val="1"/>
    </sheetIdMap>
  </header>
  <header guid="{F1279E7B-DDA3-41D3-A4A5-5F20960C09AE}" dateTime="2024-11-07T15:01:00.000000000Z" userName="Fin32" r:id="rId7" minRId="98" maxRId="114" maxSheetId="2">
    <sheetIdMap count="1">
      <sheetId val="1"/>
    </sheetIdMap>
  </header>
  <header guid="{7897A635-BA60-46E1-A4F1-664FFABF7C84}" dateTime="2024-11-07T15:12:00.000000000Z" userName="Fin32" r:id="rId8" minRId="115" maxRId="118" maxSheetId="2">
    <sheetIdMap count="1">
      <sheetId val="1"/>
    </sheetIdMap>
  </header>
  <header guid="{B4558762-DBE2-4DEC-96B3-B987BBBFAF59}" dateTime="2024-11-08T10:40:00.000000000Z" userName="Fin32" r:id="rId9" minRId="119" maxRId="213" maxSheetId="2">
    <sheetIdMap count="1">
      <sheetId val="1"/>
    </sheetIdMap>
  </header>
  <header guid="{22326C35-A1D1-4648-AEE9-6E1CE129463C}" dateTime="2024-11-08T15:02:00.000000000Z" userName="Fin32" r:id="rId10" minRId="214" maxRId="215" maxSheetId="2">
    <sheetIdMap count="1">
      <sheetId val="1"/>
    </sheetIdMap>
  </header>
  <header guid="{910AC65E-BB7F-4943-A5F9-4ACD9E1703B6}" dateTime="2024-11-11T18:01:00.000000000Z" userName="User" r:id="rId11" minRId="216" maxRId="244" maxSheetId="2">
    <sheetIdMap count="1">
      <sheetId val="1"/>
    </sheetIdMap>
  </header>
  <header guid="{203F886A-1A4D-4FAA-8D7E-45DB500461D0}" dateTime="2024-11-12T11:44:00.000000000Z" userName="User" r:id="rId12" minRId="245" maxRId="260" maxSheetId="2">
    <sheetIdMap count="1">
      <sheetId val="1"/>
    </sheetIdMap>
  </header>
  <header guid="{091050E2-FF9C-4704-A495-67A1E4365738}" dateTime="2024-11-12T16:24:00.000000000Z" userName="User" r:id="rId13" minRId="261" maxRId="287" maxSheetId="2">
    <sheetIdMap count="1">
      <sheetId val="1"/>
    </sheetIdMap>
  </header>
  <header guid="{EE66C6EC-65CF-4154-998E-334307009ABA}" dateTime="2024-11-12T16:37:00.000000000Z" userName="User" r:id="rId14" minRId="288" maxRId="299" maxSheetId="2">
    <sheetIdMap count="1">
      <sheetId val="1"/>
    </sheetIdMap>
  </header>
  <header guid="{FF62BB41-DBEE-4526-9E52-A6F2EDCDFE18}" dateTime="2024-11-13T16:39:00.000000000Z" userName="User" r:id="rId15" minRId="300" maxRId="314" maxSheetId="2">
    <sheetIdMap count="1">
      <sheetId val="1"/>
    </sheetIdMap>
  </header>
  <header guid="{FC3F3EB7-F973-44CB-A0E4-8C39D01D737F}" dateTime="2024-11-13T16:50:00.000000000Z" userName="User" r:id="rId16" minRId="315" maxRId="334" maxSheetId="2">
    <sheetIdMap count="1">
      <sheetId val="1"/>
    </sheetIdMap>
  </header>
  <header guid="{13834576-7F06-46C6-BC32-C14023932FF3}" dateTime="2024-11-13T16:51:00.000000000Z" userName="User" r:id="rId17" minRId="335" maxRId="335" maxSheetId="2">
    <sheetIdMap count="1">
      <sheetId val="1"/>
    </sheetIdMap>
  </header>
  <header guid="{DDFCC31E-5AC7-4D6A-801D-8A230BA70070}" dateTime="2024-11-13T17:14:00.000000000Z" userName="User" r:id="rId18" minRId="336" maxRId="401" maxSheetId="2">
    <sheetIdMap count="1">
      <sheetId val="1"/>
    </sheetIdMap>
  </header>
  <header guid="{EEC6A50C-D147-42D0-AA84-9B770841A95D}" dateTime="2024-11-13T17:35:00.000000000Z" userName="User" r:id="rId19" minRId="402" maxRId="407" maxSheetId="2">
    <sheetIdMap count="1">
      <sheetId val="1"/>
    </sheetIdMap>
  </header>
  <header guid="{047FBF3F-4078-491C-96D9-D065B25751EA}" dateTime="2024-11-13T17:37:00.000000000Z" userName="User" r:id="rId20" minRId="408" maxRId="409" maxSheetId="2">
    <sheetIdMap count="1">
      <sheetId val="1"/>
    </sheetIdMap>
  </header>
  <header guid="{4563FF46-C8FF-4FCD-A3E2-2B529D61728E}" dateTime="2024-11-14T09:55:00.000000000Z" userName="User" r:id="rId21" minRId="410" maxRId="412" maxSheetId="2">
    <sheetIdMap count="1">
      <sheetId val="1"/>
    </sheetIdMap>
  </header>
  <header guid="{8FD82BA2-203D-4153-AFCC-4B7C0AE55376}" dateTime="2024-11-14T18:23:00.000000000Z" userName="Admin" r:id="rId22" minRId="413" maxRId="449" maxSheetId="2">
    <sheetIdMap count="1">
      <sheetId val="1"/>
    </sheetIdMap>
  </header>
  <header guid="{37584BFD-28A1-4059-9C5F-C2937CD5ED58}" dateTime="2024-11-14T18:27:00.000000000Z" userName="Admin" r:id="rId23" minRId="450" maxRId="451" maxSheetId="2">
    <sheetIdMap count="1">
      <sheetId val="1"/>
    </sheetIdMap>
  </header>
  <header guid="{AA99ED3B-20E2-455B-87DE-0536CDDA7FA9}" dateTime="2024-11-15T09:29:00.000000000Z" userName="Admin" r:id="rId24" minRId="452" maxRId="47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1"/>
            <rFont val="Calibri"/>
            <family val="2"/>
          </rPr>
          <t xml:space="preserve">Реестр источников доходов бюджета Мглинского муниципального района Брянской области на 2024 год и на плановый период  2025 и 2026 годов</t>
        </r>
      </is>
    </oc>
    <nc r="A1" t="inlineStr">
      <is>
        <r>
          <rPr>
            <sz val="11"/>
            <rFont val="Calibri"/>
            <family val="2"/>
          </rPr>
          <t xml:space="preserve">Реестр источников доходов бюджета Мглинского муниципального района Брянской области на 2025 год и на плановый период  2026 и 2027 годов</t>
        </r>
      </is>
    </nc>
  </rcc>
  <rcc rId="2" ua="false" sId="1">
    <oc r="R6" t="inlineStr">
      <is>
        <r>
          <rPr>
            <sz val="11"/>
            <rFont val="Calibri"/>
            <family val="2"/>
          </rPr>
          <t xml:space="preserve">Показатели прогноза доходов бюджета на второй год планового периода 2026 год</t>
        </r>
      </is>
    </oc>
    <nc r="R6" t="inlineStr">
      <is>
        <r>
          <rPr>
            <sz val="11"/>
            <rFont val="Calibri"/>
            <family val="2"/>
          </rPr>
          <t xml:space="preserve">Показатели прогноза доходов бюджета на второй год планового периода 2027 год</t>
        </r>
      </is>
    </nc>
  </rcc>
  <rcc rId="3" ua="false" sId="1">
    <oc r="Q6" t="inlineStr">
      <is>
        <r>
          <rPr>
            <sz val="11"/>
            <rFont val="Calibri"/>
            <family val="2"/>
          </rPr>
          <t xml:space="preserve">Показатели прогноза доходов бюджета на первый год планового период 2025 год</t>
        </r>
      </is>
    </oc>
    <nc r="Q6" t="inlineStr">
      <is>
        <r>
          <rPr>
            <sz val="11"/>
            <rFont val="Calibri"/>
            <family val="2"/>
          </rPr>
          <t xml:space="preserve">Показатели прогноза доходов бюджета на первый год планового период 2026 год</t>
        </r>
      </is>
    </nc>
  </rcc>
  <rcc rId="4" ua="false" sId="1">
    <oc r="P6" t="inlineStr">
      <is>
        <r>
          <rPr>
            <sz val="11"/>
            <rFont val="Calibri"/>
            <family val="2"/>
          </rPr>
          <t xml:space="preserve">Показатели прогноза доходов бюджета на очередной финансовый  2024 год</t>
        </r>
      </is>
    </oc>
    <nc r="P6" t="inlineStr">
      <is>
        <r>
          <rPr>
            <sz val="11"/>
            <rFont val="Calibri"/>
            <family val="2"/>
          </rPr>
          <t xml:space="preserve">Показатели прогноза доходов бюджета на очередной финансовый  2025 год</t>
        </r>
      </is>
    </nc>
  </rcc>
  <rcc rId="5" ua="false" sId="1">
    <oc r="N4" t="inlineStr">
      <is>
        <r>
          <rPr>
            <sz val="11"/>
            <rFont val="Calibri"/>
            <family val="2"/>
          </rPr>
          <t xml:space="preserve">Показатели кассовых поступлений в текущем финансовом году (по состоянию на 01.11.2023)</t>
        </r>
      </is>
    </oc>
    <nc r="N4" t="inlineStr">
      <is>
        <r>
          <rPr>
            <sz val="11"/>
            <rFont val="Calibri"/>
            <family val="2"/>
          </rPr>
          <t xml:space="preserve">Показатели кассовых поступлений в текущем финансовом году (по состоянию на 01.11.2024)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14" ua="false" sId="1">
    <oc r="P42" t="n">
      <f>SUM(P43:P45)</f>
    </oc>
    <nc r="P42" t="n">
      <f>SUM(P43:P45)</f>
    </nc>
  </rcc>
  <rcc rId="215" ua="false" sId="1">
    <oc r="P44" t="n">
      <v>14690500</v>
    </oc>
    <nc r="P44" t="n">
      <v>1409250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16" ua="false" sId="1">
    <oc r="N79" t="n">
      <v>51832246</v>
    </oc>
    <nc r="N79" t="n">
      <v>51947500</v>
    </nc>
  </rcc>
  <rcc rId="217" ua="false" sId="1">
    <oc r="N80" t="n">
      <v>11294773</v>
    </oc>
    <nc r="N80" t="n">
      <v>14647000</v>
    </nc>
  </rcc>
  <rcc rId="218" ua="false" sId="1">
    <oc r="N84" t="n">
      <v>0</v>
    </oc>
    <nc r="N84" t="n">
      <v>9712668.49</v>
    </nc>
  </rcc>
  <rcc rId="219" ua="false" sId="1">
    <oc r="N85" t="n">
      <v>5384149.65</v>
    </oc>
    <nc r="N85" t="n">
      <v>4041311.86</v>
    </nc>
  </rcc>
  <rcc rId="220" ua="false" sId="1">
    <oc r="N91" t="n">
      <v>5099898.75</v>
    </oc>
    <nc r="N91" t="n">
      <v>0</v>
    </nc>
  </rcc>
  <rcc rId="221" ua="false" sId="1">
    <oc r="N93" t="n">
      <v>2088242.32</v>
    </oc>
    <nc r="N93" t="n">
      <v>2333900.82</v>
    </nc>
  </rcc>
  <rcc rId="222" ua="false" sId="1">
    <oc r="N95" t="n">
      <v>673102.5</v>
    </oc>
    <nc r="N95" t="n">
      <v>545306.21</v>
    </nc>
  </rcc>
  <rcc rId="223" ua="false" sId="1">
    <oc r="N97" t="n">
      <v>0</v>
    </oc>
    <nc r="N97" t="n">
      <v>6882368.59</v>
    </nc>
  </rcc>
  <rcc rId="224" ua="false" sId="1">
    <oc r="N98" t="n">
      <v>221360</v>
    </oc>
    <nc r="N98" t="n">
      <v>103011</v>
    </nc>
  </rcc>
  <rcc rId="225" ua="false" sId="1">
    <oc r="N94" t="n">
      <v>4000000</v>
    </oc>
    <nc r="N94" t="n">
      <v>0</v>
    </nc>
  </rcc>
  <rcc rId="226" ua="false" sId="1">
    <oc r="N100" t="n">
      <v>0</v>
    </oc>
    <nc r="N100" t="n">
      <v>6076203.64</v>
    </nc>
  </rcc>
  <rcc rId="227" ua="false" sId="1">
    <oc r="N103" t="n">
      <v>1103501.88</v>
    </oc>
    <nc r="N103" t="n">
      <v>8646938.17</v>
    </nc>
  </rcc>
  <rcc rId="228" ua="false" sId="1">
    <oc r="N102" t="n">
      <v>20006331.31</v>
    </oc>
    <nc r="N102" t="n">
      <v>39354624</v>
    </nc>
  </rcc>
  <rcc rId="229" ua="false" sId="1">
    <oc r="N111" t="n">
      <v>386098.71</v>
    </oc>
    <nc r="N111" t="n">
      <v>389786.78</v>
    </nc>
  </rcc>
  <rcc rId="230" ua="false" sId="1">
    <oc r="N118" t="n">
      <v>8975066.66</v>
    </oc>
    <nc r="N118" t="n">
      <v>12600070.34</v>
    </nc>
  </rcc>
  <rcc rId="231" ua="false" sId="1">
    <oc r="N107" t="n">
      <v>3738965.82</v>
    </oc>
    <nc r="N107" t="n">
      <v>132095566.92</v>
    </nc>
  </rcc>
  <rcc rId="232" ua="false" sId="1">
    <oc r="N108" t="n">
      <v>105999439.11</v>
    </oc>
    <nc r="N108" t="n">
      <v>0</v>
    </nc>
  </rcc>
  <rcc rId="233" ua="false" sId="1">
    <oc r="N109" t="n">
      <v>51300</v>
    </oc>
    <nc r="N109" t="n">
      <v>0</v>
    </nc>
  </rcc>
  <rcc rId="234" ua="false" sId="1">
    <oc r="N110" t="n">
      <v>725373</v>
    </oc>
    <nc r="N110" t="n">
      <v>0</v>
    </nc>
  </rcc>
  <rcc rId="235" ua="false" sId="1">
    <oc r="N112" t="n">
      <v>1435435.99</v>
    </oc>
    <nc r="N112" t="n">
      <v>0</v>
    </nc>
  </rcc>
  <rcc rId="236" ua="false" sId="1">
    <oc r="N117" t="n">
      <v>1338</v>
    </oc>
    <nc r="N117" t="n">
      <v>0</v>
    </nc>
  </rcc>
  <rcc rId="237" ua="false" sId="1">
    <oc r="N120" t="n">
      <v>32127</v>
    </oc>
    <nc r="N120" t="n">
      <v>57709.5</v>
    </nc>
  </rcc>
  <rcc rId="238" ua="false" sId="1">
    <oc r="N121" t="n">
      <v>30033</v>
    </oc>
    <nc r="N121" t="n">
      <v>0</v>
    </nc>
  </rcc>
  <rcc rId="239" ua="false" sId="1">
    <oc r="N122" t="n">
      <v>7033</v>
    </oc>
    <nc r="N122" t="n">
      <v>0</v>
    </nc>
  </rcc>
  <rcc rId="240" ua="false" sId="1">
    <oc r="N124" t="n">
      <v>690317.87</v>
    </oc>
    <nc r="N124" t="n">
      <v>717382.7</v>
    </nc>
  </rcc>
  <rcc rId="241" ua="false" sId="1">
    <oc r="N125" t="n">
      <v>7583331.47</v>
    </oc>
    <nc r="N125" t="n">
      <v>12391832.76</v>
    </nc>
  </rcc>
  <rcc rId="242" ua="false" sId="1">
    <oc r="N128" t="n">
      <v>373056.97</v>
    </oc>
    <nc r="N128" t="n">
      <v>1190846.07</v>
    </nc>
  </rcc>
  <rcc rId="243" ua="false" sId="1">
    <oc r="N129" t="n">
      <v>129000</v>
    </oc>
    <nc r="N129" t="n">
      <v>0</v>
    </nc>
  </rcc>
  <rcc rId="244" ua="false" sId="1">
    <oc r="N130" t="n">
      <v>801970</v>
    </oc>
    <nc r="N130" t="n">
      <v>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45" ua="false" sId="1">
    <oc r="N102" t="n">
      <v>39354624</v>
    </oc>
    <nc r="N102" t="n">
      <v>39354624.9</v>
    </nc>
  </rcc>
  <rcc rId="246" ua="false" sId="1">
    <oc r="M79" t="n">
      <v>61088000</v>
    </oc>
    <nc r="M79" t="n">
      <v>62337000</v>
    </nc>
  </rcc>
  <rcc rId="247" ua="false" sId="1">
    <oc r="M80" t="n">
      <v>29301230.8</v>
    </oc>
    <nc r="M80" t="n">
      <v>17575000</v>
    </nc>
  </rcc>
  <rcc rId="248" ua="false" sId="1">
    <oc r="M83" t="n">
      <v>50000000</v>
    </oc>
    <nc r="M83" t="n">
      <v>0</v>
    </nc>
  </rcc>
  <rcc rId="249" ua="false" sId="1">
    <oc r="M84" t="n">
      <v>0</v>
    </oc>
    <nc r="M84" t="n">
      <v>9781268.22</v>
    </nc>
  </rcc>
  <rcc rId="250" ua="false" sId="1">
    <oc r="M85" t="n">
      <v>5384149.65</v>
    </oc>
    <nc r="M85" t="n">
      <v>4399905.82</v>
    </nc>
  </rcc>
  <rcc rId="251" ua="false" sId="1">
    <oc r="M91" t="n">
      <v>5168213.22</v>
    </oc>
    <nc r="M91" t="n">
      <v>0</v>
    </nc>
  </rcc>
  <rcc rId="252" ua="false" sId="1">
    <oc r="M93" t="n">
      <v>3738386.64</v>
    </oc>
    <nc r="M93" t="n">
      <v>3866358.65</v>
    </nc>
  </rcc>
  <rcc rId="253" ua="false" sId="1">
    <oc r="M95" t="n">
      <v>673102.5</v>
    </oc>
    <nc r="M95" t="n">
      <v>555784.22</v>
    </nc>
  </rcc>
  <rcc rId="254" ua="false" sId="1">
    <oc r="M94" t="n">
      <v>4000000</v>
    </oc>
    <nc r="M94" t="n">
      <v>0</v>
    </nc>
  </rcc>
  <rcc rId="255" ua="false" sId="1">
    <oc r="M97" t="n">
      <v>0</v>
    </oc>
    <nc r="M97" t="n">
      <v>7440320</v>
    </nc>
  </rcc>
  <rcc rId="256" ua="false" sId="1">
    <oc r="M100" t="n">
      <v>0</v>
    </oc>
    <nc r="M100" t="n">
      <v>7435760</v>
    </nc>
  </rcc>
  <rcc rId="257" ua="false" sId="1">
    <oc r="M103" t="n">
      <v>1221250</v>
    </oc>
    <nc r="M103" t="n">
      <v>9073413.83</v>
    </nc>
  </rcc>
  <rcc rId="258" ua="false" sId="1">
    <oc r="M102" t="n">
      <v>21127873.23</v>
    </oc>
    <nc r="M102" t="n">
      <v>114378452.1</v>
    </nc>
  </rcc>
  <rcc rId="259" ua="false" sId="1">
    <oc r="M98" t="n">
      <v>221360</v>
    </oc>
    <nc r="M98" t="n">
      <v>103011</v>
    </nc>
  </rcc>
  <rcc rId="260" ua="false" sId="1">
    <oc r="M90" t="n">
      <v>0</v>
    </oc>
    <nc r="M90" t="n">
      <v>298419.2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61" ua="false" sId="1">
    <oc r="M110" t="n">
      <v>854900</v>
    </oc>
    <nc r="M110" t="n">
      <v>864000</v>
    </nc>
  </rcc>
  <rcc rId="262" ua="false" sId="1">
    <oc r="M109" t="n">
      <v>70200</v>
    </oc>
    <nc r="M109" t="n">
      <v>90000</v>
    </nc>
  </rcc>
  <rcc rId="263" ua="false" sId="1">
    <oc r="M112" t="n">
      <v>1436862</v>
    </oc>
    <nc r="M112" t="n">
      <v>0</v>
    </nc>
  </rcc>
  <rcc rId="264" ua="false" sId="1">
    <oc r="M117" t="n">
      <v>1338</v>
    </oc>
    <nc r="M117" t="n">
      <v>4123</v>
    </nc>
  </rcc>
  <rcc rId="265" ua="false" sId="1">
    <oc r="M108" t="n">
      <v>132595517</v>
    </oc>
    <nc r="M108" t="n">
      <v>146024134</v>
    </nc>
  </rcc>
  <rcc rId="266" ua="false" sId="1">
    <oc r="M107" t="n">
      <v>9381453.86</v>
    </oc>
    <nc r="M107" t="n">
      <v>9848100.2</v>
    </nc>
  </rcc>
  <rcc rId="267" ua="false" sId="1">
    <oc r="M111" t="n">
      <v>812999</v>
    </oc>
    <nc r="M111" t="n">
      <v>861578</v>
    </nc>
  </rcc>
  <rcc rId="268" ua="false" sId="1">
    <oc r="M118" t="n">
      <v>11367811.33</v>
    </oc>
    <nc r="M118" t="n">
      <v>22872300</v>
    </nc>
  </rcc>
  <rcc rId="269" ua="false" sId="1">
    <oc r="M122" t="n">
      <v>7033</v>
    </oc>
    <nc r="M122" t="n">
      <v>7013</v>
    </nc>
  </rcc>
  <rcc rId="270" ua="false" sId="1">
    <oc r="M121" t="n">
      <v>45805</v>
    </oc>
    <nc r="M121" t="n">
      <v>46709</v>
    </nc>
  </rcc>
  <rcc rId="271" ua="false" sId="1">
    <oc r="M124" t="n">
      <v>1058908.79</v>
    </oc>
    <nc r="M124" t="n">
      <v>1043866.34</v>
    </nc>
  </rcc>
  <rcc rId="272" ua="false" sId="1">
    <oc r="M125" t="n">
      <v>10285800</v>
    </oc>
    <nc r="M125" t="n">
      <v>18475380</v>
    </nc>
  </rcc>
  <rcc rId="273" ua="false" sId="1">
    <oc r="M128" t="n">
      <v>574746</v>
    </oc>
    <nc r="M128" t="n">
      <v>1462719</v>
    </nc>
  </rcc>
  <rcc rId="274" ua="false" sId="1">
    <oc r="M129" t="n">
      <v>129000</v>
    </oc>
    <nc r="M129" t="n">
      <v>0</v>
    </nc>
  </rcc>
  <rcc rId="275" ua="false" sId="1">
    <oc r="M130" t="n">
      <v>801970</v>
    </oc>
    <nc r="M130" t="n">
      <v>0</v>
    </nc>
  </rcc>
  <rrc rId="276" ua="false" sId="1" eol="0" ref="123:123" action="insertRow"/>
  <rcc rId="277" ua="false" sId="1">
    <nc r="M123" t="n">
      <v>208320</v>
    </nc>
  </rcc>
  <rcc rId="278" ua="false" sId="1">
    <nc r="L123" t="inlineStr">
      <is>
        <r>
          <rPr>
            <sz val="11"/>
            <rFont val="Calibri"/>
            <family val="2"/>
          </rPr>
          <t xml:space="preserve">Отдел образования администрации Мглинского района</t>
        </r>
      </is>
    </nc>
  </rcc>
  <rcc rId="279" ua="false" sId="1">
    <nc r="N123" t="n">
      <v>0</v>
    </nc>
  </rcc>
  <rcc rId="280" ua="false" sId="1">
    <nc r="C123" t="inlineStr">
      <is>
        <r>
          <rPr>
            <sz val="11"/>
            <rFont val="Calibri"/>
            <family val="2"/>
          </rPr>
          <t xml:space="preserve">901</t>
        </r>
      </is>
    </nc>
  </rcc>
  <rcc rId="281" ua="false" sId="1">
    <nc r="D123" t="inlineStr">
      <is>
        <r>
          <rPr>
            <sz val="11"/>
            <rFont val="Calibri"/>
            <family val="2"/>
          </rPr>
          <t xml:space="preserve">2</t>
        </r>
      </is>
    </nc>
  </rcc>
  <rcc rId="282" ua="false" sId="1">
    <nc r="E123" t="inlineStr">
      <is>
        <r>
          <rPr>
            <sz val="11"/>
            <rFont val="Calibri"/>
            <family val="2"/>
          </rPr>
          <t xml:space="preserve">02</t>
        </r>
      </is>
    </nc>
  </rcc>
  <rcc rId="283" ua="false" sId="1">
    <nc r="F123" t="inlineStr">
      <is>
        <r>
          <rPr>
            <sz val="11"/>
            <rFont val="Calibri"/>
            <family val="2"/>
          </rPr>
          <t xml:space="preserve">40</t>
        </r>
      </is>
    </nc>
  </rcc>
  <rcc rId="284" ua="false" sId="1">
    <nc r="G123" t="inlineStr">
      <is>
        <r>
          <rPr>
            <sz val="11"/>
            <rFont val="Calibri"/>
            <family val="2"/>
          </rPr>
          <t xml:space="preserve">050</t>
        </r>
      </is>
    </nc>
  </rcc>
  <rcc rId="285" ua="false" sId="1">
    <nc r="H123" t="inlineStr">
      <is>
        <r>
          <rPr>
            <sz val="11"/>
            <rFont val="Calibri"/>
            <family val="2"/>
          </rPr>
          <t xml:space="preserve">05</t>
        </r>
      </is>
    </nc>
  </rcc>
  <rcc rId="286" ua="false" sId="1">
    <nc r="I123" t="inlineStr">
      <is>
        <r>
          <rPr>
            <sz val="11"/>
            <rFont val="Calibri"/>
            <family val="2"/>
          </rPr>
          <t xml:space="preserve">000</t>
        </r>
      </is>
    </nc>
  </rcc>
  <rcc rId="287" ua="false" sId="1">
    <nc r="J123" t="inlineStr">
      <is>
        <r>
          <rPr>
            <sz val="11"/>
            <rFont val="Calibri"/>
            <family val="2"/>
          </rPr>
          <t xml:space="preserve">150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88" ua="false" sId="1" eol="0" ref="102:102" action="insertRow"/>
  <rcc rId="289" ua="false" sId="1">
    <oc r="K102" t="inlineStr">
      <is>
        <r>
          <rPr>
            <sz val="11"/>
            <rFont val="Calibri"/>
            <family val="2"/>
          </rPr>
          <t xml:space="preserve">Субсидии бюджетам муниципальных районов на реализацию мероприятий по модернизации школьных систем образования</t>
        </r>
      </is>
    </oc>
    <nc r="K102" t="inlineStr">
      <is>
        <r>
          <rPr>
            <sz val="11"/>
            <rFont val="Calibri"/>
            <family val="2"/>
          </rPr>
          <t xml:space="preserve">Субсидии бюджетам муниципальных районов на модернизацию инфраструктуры общего образования в отдельных субъектах Российской Федерации</t>
        </r>
      </is>
    </nc>
  </rcc>
  <rrc rId="290" ua="false" sId="1" eol="0" ref="102:102" action="deleteRow">
    <rfmt sheetId="1" sqref="102:102"/>
    <rcc rId="0" ua="false" sId="1">
      <nc r="R102" t="n">
        <v>901400</v>
      </nc>
    </rcc>
    <rcc rId="0" ua="false" sId="1">
      <nc r="Q102" t="n">
        <v>901400</v>
      </nc>
    </rcc>
    <rcc rId="0" ua="false" sId="1">
      <nc r="P102" t="n">
        <v>901400</v>
      </nc>
    </rcc>
    <rcc rId="0" ua="false" sId="1">
      <nc r="O102" t="n">
        <v>864000</v>
      </nc>
    </rcc>
    <rcc rId="0" ua="false" sId="1">
      <nc r="N102" t="n">
        <v>720000</v>
      </nc>
    </rcc>
    <rcc rId="0" ua="false" sId="1">
      <nc r="M102" t="n">
        <v>864000</v>
      </nc>
    </rcc>
    <rcc rId="0" ua="false" sId="1">
      <nc r="L102" t="inlineStr">
        <is>
          <r>
            <rPr>
              <sz val="11"/>
              <rFont val="Calibri"/>
              <family val="2"/>
            </rPr>
            <t xml:space="preserve">Финансовый отдел администрация Мглинского района</t>
          </r>
        </is>
      </nc>
    </rcc>
    <rcc rId="0" ua="false" sId="1">
      <nc r="K102" t="inlineStr">
        <is>
          <r>
            <rPr>
              <sz val="11"/>
              <rFont val="Calibri"/>
              <family val="2"/>
            </rPr>
            <t xml:space="preserve">Субвенции бюджетам муниципальных районов на выполнение передаваемых полномочий субъектов Российской Федерации</t>
          </r>
        </is>
      </nc>
    </rcc>
    <rcc rId="0" ua="false" sId="1">
      <nc r="J102" t="n">
        <v>150</v>
      </nc>
    </rcc>
    <rcc rId="0" ua="false" sId="1">
      <nc r="I102" t="inlineStr">
        <is>
          <r>
            <rPr>
              <sz val="11"/>
              <rFont val="Calibri"/>
              <family val="2"/>
            </rPr>
            <t xml:space="preserve">0000</t>
          </r>
        </is>
      </nc>
    </rcc>
    <rcc rId="0" ua="false" sId="1">
      <nc r="H102" t="inlineStr">
        <is>
          <r>
            <rPr>
              <sz val="11"/>
              <rFont val="Calibri"/>
              <family val="2"/>
            </rPr>
            <t xml:space="preserve">05</t>
          </r>
        </is>
      </nc>
    </rcc>
    <rcc rId="0" ua="false" sId="1">
      <nc r="G102" t="inlineStr">
        <is>
          <r>
            <rPr>
              <sz val="11"/>
              <rFont val="Calibri"/>
              <family val="2"/>
            </rPr>
            <t xml:space="preserve">024</t>
          </r>
        </is>
      </nc>
    </rcc>
    <rcc rId="0" ua="false" sId="1">
      <nc r="F102" t="inlineStr">
        <is>
          <r>
            <rPr>
              <sz val="11"/>
              <rFont val="Calibri"/>
              <family val="2"/>
            </rPr>
            <t xml:space="preserve">30</t>
          </r>
        </is>
      </nc>
    </rcc>
    <rcc rId="0" ua="false" sId="1">
      <nc r="E102" t="inlineStr">
        <is>
          <r>
            <rPr>
              <sz val="11"/>
              <rFont val="Calibri"/>
              <family val="2"/>
            </rPr>
            <t xml:space="preserve">02</t>
          </r>
        </is>
      </nc>
    </rcc>
    <rcc rId="0" ua="false" sId="1">
      <nc r="D102" t="inlineStr">
        <is>
          <r>
            <rPr>
              <sz val="11"/>
              <rFont val="Calibri"/>
              <family val="2"/>
            </rPr>
            <t xml:space="preserve">2</t>
          </r>
        </is>
      </nc>
    </rcc>
    <rcc rId="0" ua="false" sId="1">
      <nc r="C102" t="inlineStr">
        <is>
          <r>
            <rPr>
              <sz val="11"/>
              <rFont val="Calibri"/>
              <family val="2"/>
            </rPr>
            <t xml:space="preserve">905</t>
          </r>
        </is>
      </nc>
    </rcc>
  </rrc>
  <rcc rId="291" ua="false" sId="1">
    <oc r="G102" t="inlineStr">
      <is>
        <r>
          <rPr>
            <sz val="11"/>
            <rFont val="Calibri"/>
            <family val="2"/>
          </rPr>
          <t xml:space="preserve">750</t>
        </r>
      </is>
    </oc>
    <nc r="G102" t="inlineStr">
      <is>
        <r>
          <rPr>
            <sz val="11"/>
            <rFont val="Calibri"/>
            <family val="2"/>
          </rPr>
          <t xml:space="preserve">239</t>
        </r>
      </is>
    </nc>
  </rcc>
  <rrc rId="292" ua="false" sId="1" eol="0" ref="89:89" action="insertRow"/>
  <rcc rId="293" ua="false" sId="1">
    <nc r="D89" t="inlineStr">
      <is>
        <r>
          <rPr>
            <sz val="11"/>
            <rFont val="Calibri"/>
            <family val="2"/>
          </rPr>
          <t xml:space="preserve">2</t>
        </r>
      </is>
    </nc>
  </rcc>
  <rcc rId="294" ua="false" sId="1">
    <nc r="E89" t="inlineStr">
      <is>
        <r>
          <rPr>
            <sz val="11"/>
            <rFont val="Calibri"/>
            <family val="2"/>
          </rPr>
          <t xml:space="preserve">02</t>
        </r>
      </is>
    </nc>
  </rcc>
  <rcc rId="295" ua="false" sId="1">
    <nc r="F89" t="inlineStr">
      <is>
        <r>
          <rPr>
            <sz val="11"/>
            <rFont val="Calibri"/>
            <family val="2"/>
          </rPr>
          <t xml:space="preserve">25</t>
        </r>
      </is>
    </nc>
  </rcc>
  <rcc rId="296" ua="false" sId="1">
    <nc r="H89" t="inlineStr">
      <is>
        <r>
          <rPr>
            <sz val="11"/>
            <rFont val="Calibri"/>
            <family val="2"/>
          </rPr>
          <t xml:space="preserve">05</t>
        </r>
      </is>
    </nc>
  </rcc>
  <rcc rId="297" ua="false" sId="1">
    <nc r="I89" t="inlineStr">
      <is>
        <r>
          <rPr>
            <sz val="11"/>
            <rFont val="Calibri"/>
            <family val="2"/>
          </rPr>
          <t xml:space="preserve">0000</t>
        </r>
      </is>
    </nc>
  </rcc>
  <rcc rId="298" ua="false" sId="1">
    <nc r="J89" t="inlineStr">
      <is>
        <r>
          <rPr>
            <sz val="11"/>
            <rFont val="Calibri"/>
            <family val="2"/>
          </rPr>
          <t xml:space="preserve">150</t>
        </r>
      </is>
    </nc>
  </rcc>
  <rrc rId="299" ua="false" sId="1" eol="0" ref="101:101" action="insertRow"/>
</revisions>
</file>

<file path=xl/revisions/revisionLog15.xml><?xml version="1.0" encoding="utf-8"?>
<revisions xmlns="http://schemas.openxmlformats.org/spreadsheetml/2006/main" xmlns:r="http://schemas.openxmlformats.org/officeDocument/2006/relationships">
  <rcc rId="300" ua="false" sId="1">
    <oc r="P90" t="n">
      <v>298419.2</v>
    </oc>
    <nc r="P90" t="n">
      <v>0</v>
    </nc>
  </rcc>
  <rcc rId="301" ua="false" sId="1">
    <oc r="P93" t="n">
      <v>3866358.65</v>
    </oc>
    <nc r="P93" t="n">
      <v>0</v>
    </nc>
  </rcc>
  <rcc rId="302" ua="false" sId="1">
    <oc r="Q93" t="n">
      <v>3682407.25</v>
    </oc>
    <nc r="Q93" t="n">
      <v>0</v>
    </nc>
  </rcc>
  <rcc rId="303" ua="false" sId="1">
    <oc r="R93" t="n">
      <v>3585097.58</v>
    </oc>
    <nc r="R93" t="n">
      <v>0</v>
    </nc>
  </rcc>
  <rcc rId="304" ua="false" sId="1">
    <oc r="P95" t="n">
      <v>555784.22</v>
    </oc>
    <nc r="P95" t="n">
      <v>0</v>
    </nc>
  </rcc>
  <rcc rId="305" ua="false" sId="1">
    <oc r="Q95" t="n">
      <v>555784.22</v>
    </oc>
    <nc r="Q95" t="n">
      <v>0</v>
    </nc>
  </rcc>
  <rcc rId="306" ua="false" sId="1">
    <oc r="R95" t="n">
      <v>555784.22</v>
    </oc>
    <nc r="R95" t="n">
      <v>0</v>
    </nc>
  </rcc>
  <rcc rId="307" ua="false" sId="1">
    <oc r="Q96" t="n">
      <v>3258482</v>
    </oc>
    <nc r="Q96" t="n">
      <v>0</v>
    </nc>
  </rcc>
  <rcc rId="308" ua="false" sId="1">
    <oc r="R96" t="n">
      <v>3642805</v>
    </oc>
    <nc r="R96" t="n">
      <v>0</v>
    </nc>
  </rcc>
  <rcc rId="309" ua="false" sId="1">
    <oc r="P97" t="n">
      <v>7440320</v>
    </oc>
    <nc r="P97" t="n">
      <v>0</v>
    </nc>
  </rcc>
  <rcc rId="310" ua="false" sId="1">
    <oc r="P98" t="n">
      <v>103011</v>
    </oc>
    <nc r="P98" t="n">
      <v>0</v>
    </nc>
  </rcc>
  <rcc rId="311" ua="false" sId="1">
    <oc r="Q98" t="n">
      <v>103144</v>
    </oc>
    <nc r="Q98" t="n">
      <v>0</v>
    </nc>
  </rcc>
  <rcc rId="312" ua="false" sId="1">
    <oc r="R98" t="n">
      <v>105837</v>
    </oc>
    <nc r="R98" t="n">
      <v>0</v>
    </nc>
  </rcc>
  <rcc rId="313" ua="false" sId="1">
    <oc r="P100" t="n">
      <v>7435760</v>
    </oc>
    <nc r="P100" t="n">
      <v>0</v>
    </nc>
  </rcc>
  <rcc rId="314" ua="false" sId="1">
    <nc r="P96" t="n">
      <v>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15" ua="false" sId="1">
    <oc r="Q103" t="n">
      <v>504432</v>
    </oc>
    <nc r="Q103" t="n">
      <v>403920</v>
    </nc>
  </rcc>
  <rcc rId="316" ua="false" sId="1">
    <oc r="R103" t="n">
      <v>504432</v>
    </oc>
    <nc r="R103" t="n">
      <v>403920</v>
    </nc>
  </rcc>
  <rcc rId="317" ua="false" sId="1">
    <oc r="Q102" t="n">
      <v>794516.97</v>
    </oc>
    <nc r="Q102" t="n">
      <v>0</v>
    </nc>
  </rcc>
  <rcc rId="318" ua="false" sId="1">
    <oc r="P101" t="n">
      <v>0</v>
    </oc>
    <nc r="P101" t="n">
      <v>2361242</v>
    </nc>
  </rcc>
  <rcc rId="319" ua="false" sId="1">
    <oc r="Q101" t="n">
      <v>0</v>
    </oc>
    <nc r="Q101" t="n">
      <v>2455608</v>
    </nc>
  </rcc>
  <rcc rId="320" ua="false" sId="1">
    <oc r="R101" t="n">
      <v>1856842.1</v>
    </oc>
    <nc r="R101" t="n">
      <v>2553868</v>
    </nc>
  </rcc>
  <rcc rId="321" ua="false" sId="1">
    <oc r="P84" t="n">
      <v>9781268.22</v>
    </oc>
    <nc r="P84" t="n">
      <v>9781270</v>
    </nc>
  </rcc>
  <rcc rId="322" ua="false" sId="1">
    <oc r="P103" t="n">
      <v>839389</v>
    </oc>
    <nc r="P103" t="n">
      <v>1159004</v>
    </nc>
  </rcc>
  <rcc rId="323" ua="false" sId="1">
    <oc r="M103" t="n">
      <v>0</v>
    </oc>
    <nc r="M103" t="n">
      <v>886493.83</v>
    </nc>
  </rcc>
  <rcc rId="324" ua="false" sId="1">
    <oc r="P108" t="n">
      <v>864000</v>
    </oc>
    <nc r="P108" t="n">
      <v>901400</v>
    </nc>
  </rcc>
  <rcc rId="325" ua="false" sId="1">
    <oc r="Q108" t="n">
      <v>864000</v>
    </oc>
    <nc r="Q108" t="n">
      <v>901400</v>
    </nc>
  </rcc>
  <rcc rId="326" ua="false" sId="1">
    <oc r="R108" t="n">
      <v>864000</v>
    </oc>
    <nc r="R108" t="n">
      <v>901400</v>
    </nc>
  </rcc>
  <rcc rId="327" ua="false" sId="1">
    <oc r="P105" t="n">
      <v>9848100.2</v>
    </oc>
    <nc r="P105" t="n">
      <v>7533613.65</v>
    </nc>
  </rcc>
  <rcc rId="328" ua="false" sId="1">
    <oc r="P106" t="n">
      <v>146024134</v>
    </oc>
    <nc r="P106" t="n">
      <v>162256893</v>
    </nc>
  </rcc>
  <rcc rId="329" ua="false" sId="1">
    <oc r="P109" t="n">
      <v>861578</v>
    </oc>
    <nc r="P109" t="n">
      <v>0</v>
    </nc>
  </rcc>
  <rcc rId="330" ua="false" sId="1">
    <oc r="Q106" t="n">
      <v>146024134</v>
    </oc>
    <nc r="Q106" t="n">
      <v>162256893</v>
    </nc>
  </rcc>
  <rcc rId="331" ua="false" sId="1">
    <oc r="R106" t="n">
      <v>146024134</v>
    </oc>
    <nc r="R106" t="n">
      <v>162256893</v>
    </nc>
  </rcc>
  <rcc rId="332" ua="false" sId="1">
    <oc r="Q109" t="n">
      <v>861578</v>
    </oc>
    <nc r="Q109" t="n">
      <v>0</v>
    </nc>
  </rcc>
  <rcc rId="333" ua="false" sId="1">
    <oc r="R109" t="n">
      <v>861578</v>
    </oc>
    <nc r="R109" t="n">
      <v>0</v>
    </nc>
  </rcc>
  <rcc rId="334" ua="false" sId="1">
    <oc r="Q105" t="n">
      <v>9784228.65</v>
    </oc>
    <nc r="Q105" t="n">
      <v>7703513.65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35" ua="false" sId="1">
    <oc r="R105" t="n">
      <v>9784228.65</v>
    </oc>
    <nc r="R105" t="n">
      <v>7880213.6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36" ua="false" sId="1">
    <oc r="P109" t="n">
      <v>0</v>
    </oc>
    <nc r="P109" t="n">
      <v>731358</v>
    </nc>
  </rcc>
  <rcc rId="337" ua="false" sId="1">
    <oc r="Q109" t="n">
      <v>0</v>
    </oc>
    <nc r="Q109" t="n">
      <v>731358</v>
    </nc>
  </rcc>
  <rcc rId="338" ua="false" sId="1">
    <oc r="R109" t="n">
      <v>0</v>
    </oc>
    <nc r="R109" t="n">
      <v>731358</v>
    </nc>
  </rcc>
  <rcc rId="339" ua="false" sId="1">
    <nc r="P110" t="n">
      <v>0</v>
    </nc>
  </rcc>
  <rcc rId="340" ua="false" sId="1">
    <nc r="Q110" t="n">
      <v>0</v>
    </nc>
  </rcc>
  <rcc rId="341" ua="false" sId="1">
    <nc r="R110" t="n">
      <v>0</v>
    </nc>
  </rcc>
  <rcc rId="342" ua="false" sId="1">
    <oc r="P112" t="n">
      <v>22872300</v>
    </oc>
    <nc r="P112" t="n">
      <v>30515217.48</v>
    </nc>
  </rcc>
  <rcc rId="343" ua="false" sId="1">
    <oc r="Q112" t="n">
      <v>31006800</v>
    </oc>
    <nc r="Q112" t="n">
      <v>30515217.48</v>
    </nc>
  </rcc>
  <rcc rId="344" ua="false" sId="1">
    <oc r="R112" t="n">
      <v>33590700</v>
    </oc>
    <nc r="R112" t="n">
      <v>30515217.48</v>
    </nc>
  </rcc>
  <rcc rId="345" ua="false" sId="1">
    <oc r="P111" t="n">
      <v>4123</v>
    </oc>
    <nc r="P111" t="n">
      <v>4776</v>
    </nc>
  </rcc>
  <rcc rId="346" ua="false" sId="1">
    <oc r="Q111" t="n">
      <v>4281</v>
    </oc>
    <nc r="Q111" t="n">
      <v>38656</v>
    </nc>
  </rcc>
  <rcc rId="347" ua="false" sId="1">
    <oc r="R111" t="n">
      <v>36376</v>
    </oc>
    <nc r="R111" t="n">
      <v>4564</v>
    </nc>
  </rcc>
  <rcc rId="348" ua="false" sId="1">
    <oc r="P124" t="n">
      <v>690165</v>
    </oc>
    <nc r="P124" t="n">
      <v>781668</v>
    </nc>
  </rcc>
  <rcc rId="349" ua="false" sId="1">
    <oc r="Q124" t="n">
      <v>759222</v>
    </oc>
    <nc r="Q124" t="n">
      <v>857101</v>
    </nc>
  </rcc>
  <rcc rId="350" ua="false" sId="1">
    <oc r="R124" t="n">
      <v>829455</v>
    </oc>
    <nc r="R124" t="n">
      <v>888308</v>
    </nc>
  </rcc>
  <rcc rId="351" ua="false" sId="1">
    <oc r="P118" t="n">
      <v>32127</v>
    </oc>
    <nc r="P118" t="n">
      <v>27936</v>
    </nc>
  </rcc>
  <rcc rId="352" ua="false" sId="1">
    <oc r="Q118" t="n">
      <v>32127</v>
    </oc>
    <nc r="Q118" t="n">
      <v>27936</v>
    </nc>
  </rcc>
  <rcc rId="353" ua="false" sId="1">
    <oc r="R118" t="n">
      <v>32127</v>
    </oc>
    <nc r="R118" t="n">
      <v>27936</v>
    </nc>
  </rcc>
  <rcc rId="354" ua="false" sId="1">
    <oc r="P120" t="n">
      <v>7013</v>
    </oc>
    <nc r="P120" t="n">
      <v>6715</v>
    </nc>
  </rcc>
  <rcc rId="355" ua="false" sId="1">
    <oc r="Q120" t="n">
      <v>7013</v>
    </oc>
    <nc r="Q120" t="n">
      <v>6715</v>
    </nc>
  </rcc>
  <rcc rId="356" ua="false" sId="1">
    <oc r="R120" t="n">
      <v>7013</v>
    </oc>
    <nc r="R120" t="n">
      <v>6715</v>
    </nc>
  </rcc>
  <rcc rId="357" ua="false" sId="1">
    <oc r="P119" t="n">
      <v>46709</v>
    </oc>
    <nc r="P119" t="n">
      <v>33477</v>
    </nc>
  </rcc>
  <rcc rId="358" ua="false" sId="1">
    <oc r="Q119" t="n">
      <v>46709</v>
    </oc>
    <nc r="Q119" t="n">
      <v>33477</v>
    </nc>
  </rcc>
  <rcc rId="359" ua="false" sId="1">
    <oc r="R119" t="n">
      <v>46709</v>
    </oc>
    <nc r="R119" t="n">
      <v>33477</v>
    </nc>
  </rcc>
  <rcc rId="360" ua="false" sId="1">
    <oc r="P122" t="n">
      <v>1043866.34</v>
    </oc>
    <nc r="P122" t="n">
      <v>0</v>
    </nc>
  </rcc>
  <rcc rId="361" ua="false" sId="1">
    <oc r="Q122" t="n">
      <v>1043866.34</v>
    </oc>
    <nc r="Q122" t="n">
      <v>0</v>
    </nc>
  </rcc>
  <rcc rId="362" ua="false" sId="1">
    <oc r="R122" t="n">
      <v>1264752.79</v>
    </oc>
    <nc r="R122" t="n">
      <v>0</v>
    </nc>
  </rcc>
  <rcc rId="363" ua="false" sId="1">
    <oc r="P123" t="n">
      <v>10077480</v>
    </oc>
    <nc r="P123" t="n">
      <v>0</v>
    </nc>
  </rcc>
  <rcc rId="364" ua="false" sId="1">
    <oc r="Q123" t="n">
      <v>10077480</v>
    </oc>
    <nc r="Q123" t="n">
      <v>0</v>
    </nc>
  </rcc>
  <rcc rId="365" ua="false" sId="1">
    <oc r="R123" t="n">
      <v>10077480</v>
    </oc>
    <nc r="R123" t="n">
      <v>0</v>
    </nc>
  </rcc>
  <rcc rId="366" ua="false" sId="1">
    <oc r="P79" t="n">
      <v>62337000</v>
    </oc>
    <nc r="P79" t="n">
      <v>63605000</v>
    </nc>
  </rcc>
  <rcc rId="367" ua="false" sId="1">
    <oc r="P80" t="n">
      <v>15936000</v>
    </oc>
    <nc r="P80" t="n">
      <v>17408500</v>
    </nc>
  </rcc>
  <rcc rId="368" ua="false" sId="1">
    <oc r="Q79" t="n">
      <v>14609000</v>
    </oc>
    <nc r="Q79" t="n">
      <v>48452000</v>
    </nc>
  </rcc>
  <rcc rId="369" ua="false" sId="1">
    <oc r="Q80" t="n">
      <v>9960000</v>
    </oc>
    <nc r="Q80" t="n">
      <v>17341000</v>
    </nc>
  </rcc>
  <rcc rId="370" ua="false" sId="1">
    <oc r="R79" t="n">
      <v>9225000</v>
    </oc>
    <nc r="R79" t="n">
      <v>47230000</v>
    </nc>
  </rcc>
  <rcc rId="371" ua="false" sId="1">
    <oc r="R80" t="n">
      <v>9960000</v>
    </oc>
    <nc r="R80" t="n">
      <v>17341000</v>
    </nc>
  </rcc>
  <rcc rId="372" ua="false" sId="1">
    <oc r="M125" t="n">
      <v>0</v>
    </oc>
    <nc r="M125" t="n">
      <v>98525.48</v>
    </nc>
  </rcc>
  <rcc rId="373" ua="false" sId="1">
    <oc r="M128" t="n">
      <v>0</v>
    </oc>
    <nc r="M128" t="n">
      <v>167887.77</v>
    </nc>
  </rcc>
  <rrc rId="374" ua="false" sId="1" eol="0" ref="127:127" action="insertRow"/>
  <rrc rId="375" ua="false" sId="1" eol="0" ref="126:126" action="insertRow"/>
  <rcc rId="376" ua="false" sId="1">
    <nc r="K126" t="inlineStr">
      <is>
        <r>
          <rPr>
            <sz val="11"/>
            <rFont val="Calibri"/>
            <family val="2"/>
          </rPr>
          <t xml:space="preserve">Прочие межбюджетные трансферты, передаваемые бюджетам муниципальных районов</t>
        </r>
      </is>
    </nc>
  </rcc>
  <rcc rId="377" ua="false" sId="1">
    <nc r="K127" t="inlineStr">
      <is>
        <r>
          <rPr>
            <sz val="11"/>
            <rFont val="Calibri"/>
            <family val="2"/>
          </rPr>
          <t xml:space="preserve">Прочие межбюджетные трансферты, передаваемые бюджетам муниципальных районов</t>
        </r>
      </is>
    </nc>
  </rcc>
  <rcc rId="378" ua="false" sId="1">
    <nc r="D126" t="inlineStr">
      <is>
        <r>
          <rPr>
            <sz val="11"/>
            <rFont val="Calibri"/>
            <family val="2"/>
          </rPr>
          <t xml:space="preserve">2</t>
        </r>
      </is>
    </nc>
  </rcc>
  <rcc rId="379" ua="false" sId="1">
    <nc r="E126" t="inlineStr">
      <is>
        <r>
          <rPr>
            <sz val="11"/>
            <rFont val="Calibri"/>
            <family val="2"/>
          </rPr>
          <t xml:space="preserve">02</t>
        </r>
      </is>
    </nc>
  </rcc>
  <rcc rId="380" ua="false" sId="1">
    <nc r="F126" t="inlineStr">
      <is>
        <r>
          <rPr>
            <sz val="11"/>
            <rFont val="Calibri"/>
            <family val="2"/>
          </rPr>
          <t xml:space="preserve">49</t>
        </r>
      </is>
    </nc>
  </rcc>
  <rcc rId="381" ua="false" sId="1">
    <nc r="G126" t="inlineStr">
      <is>
        <r>
          <rPr>
            <sz val="11"/>
            <rFont val="Calibri"/>
            <family val="2"/>
          </rPr>
          <t xml:space="preserve">999</t>
        </r>
      </is>
    </nc>
  </rcc>
  <rcc rId="382" ua="false" sId="1">
    <nc r="H126" t="inlineStr">
      <is>
        <r>
          <rPr>
            <sz val="11"/>
            <rFont val="Calibri"/>
            <family val="2"/>
          </rPr>
          <t xml:space="preserve">05</t>
        </r>
      </is>
    </nc>
  </rcc>
  <rcc rId="383" ua="false" sId="1">
    <nc r="I126" t="inlineStr">
      <is>
        <r>
          <rPr>
            <sz val="11"/>
            <rFont val="Calibri"/>
            <family val="2"/>
          </rPr>
          <t xml:space="preserve">0000</t>
        </r>
      </is>
    </nc>
  </rcc>
  <rcc rId="384" ua="false" sId="1">
    <nc r="J126" t="inlineStr">
      <is>
        <r>
          <rPr>
            <sz val="11"/>
            <rFont val="Calibri"/>
            <family val="2"/>
          </rPr>
          <t xml:space="preserve">150</t>
        </r>
      </is>
    </nc>
  </rcc>
  <rcc rId="385" ua="false" sId="1">
    <nc r="D127" t="inlineStr">
      <is>
        <r>
          <rPr>
            <sz val="11"/>
            <rFont val="Calibri"/>
            <family val="2"/>
          </rPr>
          <t xml:space="preserve">2</t>
        </r>
      </is>
    </nc>
  </rcc>
  <rcc rId="386" ua="false" sId="1">
    <nc r="E127" t="inlineStr">
      <is>
        <r>
          <rPr>
            <sz val="11"/>
            <rFont val="Calibri"/>
            <family val="2"/>
          </rPr>
          <t xml:space="preserve">02</t>
        </r>
      </is>
    </nc>
  </rcc>
  <rcc rId="387" ua="false" sId="1">
    <nc r="F127" t="inlineStr">
      <is>
        <r>
          <rPr>
            <sz val="11"/>
            <rFont val="Calibri"/>
            <family val="2"/>
          </rPr>
          <t xml:space="preserve">49</t>
        </r>
      </is>
    </nc>
  </rcc>
  <rcc rId="388" ua="false" sId="1">
    <nc r="G127" t="inlineStr">
      <is>
        <r>
          <rPr>
            <sz val="11"/>
            <rFont val="Calibri"/>
            <family val="2"/>
          </rPr>
          <t xml:space="preserve">999</t>
        </r>
      </is>
    </nc>
  </rcc>
  <rcc rId="389" ua="false" sId="1">
    <nc r="H127" t="inlineStr">
      <is>
        <r>
          <rPr>
            <sz val="11"/>
            <rFont val="Calibri"/>
            <family val="2"/>
          </rPr>
          <t xml:space="preserve">05</t>
        </r>
      </is>
    </nc>
  </rcc>
  <rcc rId="390" ua="false" sId="1">
    <nc r="I127" t="inlineStr">
      <is>
        <r>
          <rPr>
            <sz val="11"/>
            <rFont val="Calibri"/>
            <family val="2"/>
          </rPr>
          <t xml:space="preserve">0000</t>
        </r>
      </is>
    </nc>
  </rcc>
  <rcc rId="391" ua="false" sId="1">
    <nc r="J127" t="inlineStr">
      <is>
        <r>
          <rPr>
            <sz val="11"/>
            <rFont val="Calibri"/>
            <family val="2"/>
          </rPr>
          <t xml:space="preserve">150</t>
        </r>
      </is>
    </nc>
  </rcc>
  <rcc rId="392" ua="false" sId="1">
    <nc r="C126" t="inlineStr">
      <is>
        <r>
          <rPr>
            <sz val="11"/>
            <rFont val="Calibri"/>
            <family val="2"/>
          </rPr>
          <t xml:space="preserve">903</t>
        </r>
      </is>
    </nc>
  </rcc>
  <rcc rId="393" ua="false" sId="1">
    <nc r="C127" t="inlineStr">
      <is>
        <r>
          <rPr>
            <sz val="11"/>
            <rFont val="Calibri"/>
            <family val="2"/>
          </rPr>
          <t xml:space="preserve">904</t>
        </r>
      </is>
    </nc>
  </rcc>
  <rcc rId="394" ua="false" sId="1">
    <oc r="N128" t="n">
      <v>0</v>
    </oc>
    <nc r="N128" t="n">
      <v>167887.77</v>
    </nc>
  </rcc>
  <rcc rId="395" ua="false" sId="1">
    <nc r="M127" t="n">
      <v>44410.97</v>
    </nc>
  </rcc>
  <rcc rId="396" ua="false" sId="1">
    <nc r="N127" t="n">
      <v>44410.97</v>
    </nc>
  </rcc>
  <rcc rId="397" ua="false" sId="1">
    <oc r="N125" t="n">
      <v>0</v>
    </oc>
    <nc r="N125" t="n">
      <v>98525.48</v>
    </nc>
  </rcc>
  <rcc rId="398" ua="false" sId="1">
    <nc r="M126" t="n">
      <v>48965.29</v>
    </nc>
  </rcc>
  <rcc rId="399" ua="false" sId="1">
    <nc r="N126" t="n">
      <v>48965.29</v>
    </nc>
  </rcc>
  <rcc rId="400" ua="false" sId="1">
    <oc r="M124" t="n">
      <v>1462719</v>
    </oc>
    <nc r="M124" t="n">
      <v>1102929.49</v>
    </nc>
  </rcc>
  <rcc rId="401" ua="false" sId="1">
    <oc r="N124" t="n">
      <v>1190846.07</v>
    </oc>
    <nc r="N124" t="n">
      <v>831056.56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02" ua="false" sId="1">
    <oc r="N119" t="n">
      <v>0</v>
    </oc>
    <nc r="N119"/>
  </rcc>
  <rcc rId="403" ua="false" sId="1">
    <oc r="N120" t="n">
      <v>0</v>
    </oc>
    <nc r="N120"/>
  </rcc>
  <rcc rId="404" ua="false" sId="1">
    <oc r="N107" t="n">
      <v>0</v>
    </oc>
    <nc r="N107" t="n">
      <v>50400</v>
    </nc>
  </rcc>
  <rcc rId="405" ua="false" sId="1">
    <oc r="N106" t="n">
      <v>0</v>
    </oc>
    <nc r="N106" t="n">
      <v>128082202.52</v>
    </nc>
  </rcc>
  <rcc rId="406" ua="false" sId="1">
    <oc r="N108" t="n">
      <v>0</v>
    </oc>
    <nc r="N108" t="n">
      <v>720000</v>
    </nc>
  </rcc>
  <rcc rId="407" ua="false" sId="1">
    <oc r="N105" t="n">
      <v>132095566.92</v>
    </oc>
    <nc r="N105" t="n">
      <v>3242964.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oc r="M10" t="n">
      <v>72372300</v>
    </oc>
    <nc r="M10" t="n">
      <v>85109443.07</v>
    </nc>
  </rcc>
  <rcc rId="7" ua="false" sId="1">
    <oc r="M11" t="n">
      <v>530000</v>
    </oc>
    <nc r="M11" t="n">
      <v>560000</v>
    </nc>
  </rcc>
  <rcc rId="8" ua="false" sId="1">
    <oc r="M12" t="n">
      <v>1054000</v>
    </oc>
    <nc r="M12" t="n">
      <v>1065000</v>
    </nc>
  </rcc>
  <rcc rId="9" ua="false" sId="1">
    <oc r="M13" t="n">
      <v>19000</v>
    </oc>
    <nc r="M13" t="n">
      <v>456000</v>
    </nc>
  </rcc>
  <rcc rId="10" ua="false" sId="1">
    <oc r="M18" t="n">
      <v>7928600</v>
    </oc>
    <nc r="M18" t="n">
      <v>9937771</v>
    </nc>
  </rcc>
  <rcc rId="11" ua="false" sId="1">
    <oc r="M19" t="n">
      <v>55100</v>
    </oc>
    <nc r="M19" t="n">
      <v>47350</v>
    </nc>
  </rcc>
  <rcc rId="12" ua="false" sId="1">
    <oc r="M20" t="n">
      <v>9801400</v>
    </oc>
    <nc r="M20" t="n">
      <v>10304353</v>
    </nc>
  </rcc>
  <rcc rId="13" ua="false" sId="1">
    <oc r="M21" t="n">
      <v>-1045700</v>
    </oc>
    <nc r="M21" t="n">
      <v>-1234865</v>
    </nc>
  </rcc>
  <rcc rId="14" ua="false" sId="1">
    <oc r="M25" t="n">
      <v>2735600</v>
    </oc>
    <nc r="M25" t="n">
      <v>900500</v>
    </nc>
  </rcc>
  <rcc rId="15" ua="false" sId="1">
    <oc r="M26" t="n">
      <v>1280000</v>
    </oc>
    <nc r="M26" t="n">
      <v>1266000</v>
    </nc>
  </rcc>
  <rcc rId="16" ua="false" sId="1">
    <oc r="M28" t="n">
      <v>1088000</v>
    </oc>
    <nc r="M28" t="n">
      <v>1164000</v>
    </nc>
  </rcc>
  <rcc rId="17" ua="false" sId="1">
    <oc r="M30" t="n">
      <v>705000</v>
    </oc>
    <nc r="M30" t="n">
      <v>1894000</v>
    </nc>
  </rcc>
  <rcc rId="18" ua="false" sId="1">
    <oc r="M31" t="n">
      <v>1364000</v>
    </oc>
    <nc r="M31" t="n">
      <v>1264000</v>
    </nc>
  </rcc>
  <rcc rId="19" ua="false" sId="1">
    <oc r="M32" t="n">
      <v>605200</v>
    </oc>
    <nc r="M32" t="n">
      <v>604200</v>
    </nc>
  </rcc>
  <rcc rId="20" ua="false" sId="1">
    <oc r="M33" t="n">
      <v>105000</v>
    </oc>
    <nc r="M33" t="n">
      <v>50000</v>
    </nc>
  </rcc>
  <rcc rId="21" ua="false" sId="1">
    <oc r="M35" t="n">
      <v>5300</v>
    </oc>
    <nc r="M35" t="n">
      <v>95000</v>
    </nc>
  </rcc>
  <rcc rId="22" ua="false" sId="1">
    <oc r="M37" t="n">
      <v>50200</v>
    </oc>
    <nc r="M37" t="n">
      <v>85500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08" ua="false" sId="1">
    <oc r="N101" t="n">
      <v>8646938.17</v>
    </oc>
    <nc r="N101" t="n">
      <v>8186920</v>
    </nc>
  </rcc>
  <rcc rId="409" ua="false" sId="1">
    <oc r="N103" t="n">
      <v>0</v>
    </oc>
    <nc r="N103" t="n">
      <v>460018.17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10" ua="false" sId="1">
    <oc r="N118" t="n">
      <v>57709.5</v>
    </oc>
    <nc r="N118" t="n">
      <v>32127</v>
    </nc>
  </rcc>
  <rcc rId="411" ua="false" sId="1">
    <nc r="N119" t="n">
      <v>18569.5</v>
    </nc>
  </rcc>
  <rcc rId="412" ua="false" sId="1">
    <nc r="N120" t="n">
      <v>7013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13" ua="false" sId="1">
    <oc r="O79" t="n">
      <v>61088000</v>
    </oc>
    <nc r="O79" t="n">
      <v>62337000</v>
    </nc>
  </rcc>
  <rcc rId="414" ua="false" sId="1">
    <oc r="O80" t="n">
      <v>29301230.8</v>
    </oc>
    <nc r="O80" t="n">
      <v>17575000</v>
    </nc>
  </rcc>
  <rrc rId="415" ua="false" sId="1" eol="0" ref="82:82" action="insertRow"/>
  <rcc rId="416" ua="false" sId="1">
    <oc r="O82" t="n">
      <v>0</v>
    </oc>
    <nc r="O82" t="n">
      <v>9712668.49</v>
    </nc>
  </rcc>
  <rcc rId="417" ua="false" sId="1">
    <oc r="O83" t="n">
      <v>5384149.65</v>
    </oc>
    <nc r="O83" t="n">
      <v>4041311.86</v>
    </nc>
  </rcc>
  <rcc rId="418" ua="false" sId="1">
    <oc r="O84" t="n">
      <v>21127873.23</v>
    </oc>
    <nc r="O84" t="n">
      <v>114378452.1</v>
    </nc>
  </rcc>
  <rcc rId="419" ua="false" sId="1">
    <oc r="O85" t="n">
      <v>0</v>
    </oc>
    <nc r="O85" t="n">
      <v>298419.2</v>
    </nc>
  </rcc>
  <rrc rId="420" ua="false" sId="1" eol="0" ref="86:86" action="insertRow"/>
  <rcc rId="421" ua="false" sId="1">
    <oc r="O86" t="n">
      <v>3738386.64</v>
    </oc>
    <nc r="O86" t="n">
      <v>3866358.65</v>
    </nc>
  </rcc>
  <rrc rId="422" ua="false" sId="1" eol="0" ref="87:87" action="insertRow"/>
  <rcc rId="423" ua="false" sId="1">
    <oc r="O87" t="n">
      <v>673102.5</v>
    </oc>
    <nc r="O87" t="n">
      <v>545306.21</v>
    </nc>
  </rcc>
  <rrc rId="424" ua="false" sId="1" eol="0" ref="88:88" action="insertRow"/>
  <rcc rId="425" ua="false" sId="1">
    <oc r="O88" t="n">
      <v>0</v>
    </oc>
    <nc r="O88" t="n">
      <v>6882368.59</v>
    </nc>
  </rcc>
  <rcc rId="426" ua="false" sId="1">
    <oc r="O89" t="n">
      <v>221360</v>
    </oc>
    <nc r="O89" t="n">
      <v>103011</v>
    </nc>
  </rcc>
  <rcc rId="427" ua="false" sId="1">
    <oc r="O90" t="n">
      <v>0</v>
    </oc>
    <nc r="O90" t="n">
      <v>6076203.64</v>
    </nc>
  </rcc>
  <rcc rId="428" ua="false" sId="1">
    <oc r="O91" t="n">
      <v>1221250</v>
    </oc>
    <nc r="O91" t="n">
      <v>8186920</v>
    </nc>
  </rcc>
  <rrc rId="429" ua="false" sId="1" eol="0" ref="92:92" action="insertRow"/>
  <rcc rId="430" ua="false" sId="1">
    <oc r="O92" t="n">
      <v>0</v>
    </oc>
    <nc r="O92" t="n">
      <v>886493.83</v>
    </nc>
  </rcc>
  <rcc rId="431" ua="false" sId="1">
    <oc r="O105" t="n">
      <v>45805</v>
    </oc>
    <nc r="O105" t="n">
      <v>46709</v>
    </nc>
  </rcc>
  <rcc rId="432" ua="false" sId="1">
    <oc r="O106" t="n">
      <v>7033</v>
    </oc>
    <nc r="O106" t="n">
      <v>7013</v>
    </nc>
  </rcc>
  <rcc rId="433" ua="false" sId="1">
    <nc r="O107" t="n">
      <v>208320</v>
    </nc>
  </rcc>
  <rcc rId="434" ua="false" sId="1">
    <oc r="O108" t="n">
      <v>1058908.79</v>
    </oc>
    <nc r="O108" t="n">
      <v>1043866.34</v>
    </nc>
  </rcc>
  <rcc rId="435" ua="false" sId="1">
    <oc r="O109" t="n">
      <v>10285800</v>
    </oc>
    <nc r="O109" t="n">
      <v>18475380</v>
    </nc>
  </rcc>
  <rcc rId="436" ua="false" sId="1">
    <oc r="O110" t="n">
      <v>574746</v>
    </oc>
    <nc r="O110" t="n">
      <v>1102929.49</v>
    </nc>
  </rcc>
  <rcc rId="437" ua="false" sId="1">
    <oc r="O111" t="n">
      <v>129000</v>
    </oc>
    <nc r="O111" t="n">
      <v>98525.48</v>
    </nc>
  </rcc>
  <rcc rId="438" ua="false" sId="1">
    <nc r="O112" t="n">
      <v>48965.29</v>
    </nc>
  </rcc>
  <rcc rId="439" ua="false" sId="1">
    <oc r="M103" t="n">
      <f>SUM(M104:M118)</f>
    </oc>
    <nc r="M103" t="n">
      <f>SUM(M104:M118)</f>
    </nc>
  </rcc>
  <rcc rId="440" ua="false" sId="1">
    <nc r="O117" t="n">
      <v>44410.97</v>
    </nc>
  </rcc>
  <rcc rId="441" ua="false" sId="1">
    <oc r="O118" t="n">
      <v>801970</v>
    </oc>
    <nc r="O118" t="n">
      <v>167887.77</v>
    </nc>
  </rcc>
  <rcc rId="442" ua="false" sId="1">
    <oc r="O101" t="n">
      <v>1338</v>
    </oc>
    <nc r="O101" t="n">
      <v>4123</v>
    </nc>
  </rcc>
  <rcc rId="443" ua="false" sId="1">
    <oc r="O102" t="n">
      <v>11367811.33</v>
    </oc>
    <nc r="O102" t="n">
      <v>22872300</v>
    </nc>
  </rcc>
  <rrc rId="444" ua="false" sId="1" eol="0" ref="99:99" action="insertRow"/>
  <rcc rId="445" ua="false" sId="1">
    <oc r="O97" t="n">
      <v>854900</v>
    </oc>
    <nc r="O97" t="n">
      <v>864000</v>
    </nc>
  </rcc>
  <rcc rId="446" ua="false" sId="1">
    <oc r="O96" t="n">
      <v>70200</v>
    </oc>
    <nc r="O96" t="n">
      <v>66600</v>
    </nc>
  </rcc>
  <rcc rId="447" ua="false" sId="1">
    <oc r="O98" t="n">
      <v>812999</v>
    </oc>
    <nc r="O98" t="n">
      <v>605578</v>
    </nc>
  </rcc>
  <rcc rId="448" ua="false" sId="1">
    <oc r="O94" t="n">
      <v>5869700</v>
    </oc>
    <nc r="O94" t="n">
      <v>5886300</v>
    </nc>
  </rcc>
  <rcc rId="449" ua="false" sId="1">
    <oc r="O95" t="n">
      <v>132595517</v>
    </oc>
    <nc r="O95" t="n">
      <v>169607437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50" ua="false" sId="1">
    <oc r="O90" t="n">
      <v>6076203.64</v>
    </oc>
    <nc r="O90" t="n">
      <v>7435760</v>
    </nc>
  </rcc>
  <rcc rId="451" ua="false" sId="1">
    <oc r="O83" t="n">
      <v>4041311.86</v>
    </oc>
    <nc r="O83" t="n">
      <v>4308440.9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rc rId="452" ua="false" sId="1" eol="0" ref="116:116" action="insertRow"/>
  <rrc rId="453" ua="false" sId="1" eol="0" ref="115:115" action="insertRow"/>
  <rrc rId="454" ua="false" sId="1" eol="0" ref="114:114" action="insertRow"/>
  <rrc rId="455" ua="false" sId="1" eol="0" ref="113:113" action="insertRow"/>
  <rcc rId="456" ua="false" sId="1">
    <oc r="M77" t="e">
      <f>M78+M81+M93+M101+#REF!+#REF!</f>
    </oc>
    <nc r="M77" t="n">
      <f>M78+M81+M93+M101</f>
    </nc>
  </rcc>
  <rcc rId="457" ua="false" sId="1">
    <oc r="N77" t="e">
      <f>N78+N81+N93+N101+#REF!+#REF!</f>
    </oc>
    <nc r="N77" t="n">
      <f>N78+N81+N93+N101</f>
    </nc>
  </rcc>
  <rcc rId="458" ua="false" sId="1">
    <oc r="O77" t="e">
      <f>O78+O81+O93+O101+#REF!+#REF!</f>
    </oc>
    <nc r="O77" t="n">
      <f>O78+O81+O93+O101</f>
    </nc>
  </rcc>
  <rcc rId="459" ua="false" sId="1">
    <oc r="P77" t="e">
      <f>P78+P81+P93+P101+#REF!+#REF!</f>
    </oc>
    <nc r="P77" t="n">
      <f>P78+P81+P93+P101</f>
    </nc>
  </rcc>
  <rcc rId="460" ua="false" sId="1">
    <oc r="Q77" t="e">
      <f>Q78+Q81+Q93+Q101+#REF!+#REF!</f>
    </oc>
    <nc r="Q77" t="n">
      <f>Q78+Q81+Q93+Q101</f>
    </nc>
  </rcc>
  <rcc rId="461" ua="false" sId="1">
    <oc r="R77" t="e">
      <f>R78+R81+R93+R101+#REF!+#REF!</f>
    </oc>
    <nc r="R77" t="n">
      <f>R78+R81+R93+R101</f>
    </nc>
  </rcc>
  <rrc rId="462" ua="false" sId="1" eol="0" ref="75:75" action="insertRow"/>
  <rrc rId="463" ua="false" sId="1" eol="0" ref="69:69" action="insertRow"/>
  <rrc rId="464" ua="false" sId="1" eol="0" ref="70:70" action="insertRow"/>
  <rcc rId="465" ua="false" sId="1">
    <oc r="M8" t="e">
      <f>M9+M17+M22+M27+M29+M34+M39+M42+M46+#REF!</f>
    </oc>
    <nc r="M8" t="n">
      <f>M9+M17+M22+M27+M29+M34+M39+M42+M46</f>
    </nc>
  </rcc>
  <rcc rId="466" ua="false" sId="1">
    <oc r="N8" t="e">
      <f>N9+N17+N22+N27+N29+N34+N39+N42+N46+#REF!</f>
    </oc>
    <nc r="N8" t="n">
      <f>N9+N17+N22+N27+N29+N34+N39+N42+N46</f>
    </nc>
  </rcc>
  <rcc rId="467" ua="false" sId="1">
    <oc r="O8" t="e">
      <f>O9+O17+O22+O27+O29+O34+O39+O42+O46+#REF!</f>
    </oc>
    <nc r="O8" t="n">
      <f>O9+O17+O22+O27+O29+O34+O39+O42+O46</f>
    </nc>
  </rcc>
  <rcc rId="468" ua="false" sId="1">
    <oc r="P8" t="e">
      <f>P9+P17+P22+P27+P29+P34+P39+P42+P46+#REF!</f>
    </oc>
    <nc r="P8" t="n">
      <f>P9+P17+P22+P27+P29+P34+P39+P42+P46</f>
    </nc>
  </rcc>
  <rcc rId="469" ua="false" sId="1">
    <oc r="Q8" t="e">
      <f>Q9+Q17+Q22+Q27+Q29+Q34+Q39+Q42+Q46+#REF!</f>
    </oc>
    <nc r="Q8" t="n">
      <f>Q9+Q17+Q22+Q27+Q29+Q34+Q39+Q42+Q46</f>
    </nc>
  </rcc>
  <rcc rId="470" ua="false" sId="1">
    <oc r="R8" t="e">
      <f>R9+R17+R22+R27+R29+R34+R39+R42+R46+#REF!</f>
    </oc>
    <nc r="R8" t="n">
      <f>R9+R17+R22+R27+R29+R34+R39+R42+R46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3" ua="false" sId="1">
    <oc r="M43" t="n">
      <v>880000</v>
    </oc>
    <nc r="M43" t="n">
      <v>250000</v>
    </nc>
  </rcc>
  <rcc rId="24" ua="false" sId="1">
    <oc r="M44" t="n">
      <v>9396630</v>
    </oc>
    <nc r="M44" t="n">
      <v>7285500</v>
    </nc>
  </rcc>
  <rcc rId="25" ua="false" sId="1">
    <oc r="M45" t="n">
      <v>250000</v>
    </oc>
    <nc r="M45" t="n">
      <v>0</v>
    </nc>
  </rcc>
  <rcc rId="26" ua="false" sId="1">
    <oc r="M49" t="n">
      <v>0</v>
    </oc>
    <nc r="M49" t="n">
      <v>10333</v>
    </nc>
  </rcc>
  <rcc rId="27" ua="false" sId="1">
    <oc r="M52" t="n">
      <v>46813</v>
    </oc>
    <nc r="M52" t="n">
      <v>68489</v>
    </nc>
  </rcc>
  <rcc rId="28" ua="false" sId="1">
    <oc r="M54" t="n">
      <v>140813</v>
    </oc>
    <nc r="M54" t="n">
      <v>116229</v>
    </nc>
  </rcc>
  <rcc rId="29" ua="false" sId="1">
    <oc r="M56" t="n">
      <v>0</v>
    </oc>
    <nc r="M56" t="n">
      <v>11167</v>
    </nc>
  </rcc>
  <rcc rId="30" ua="false" sId="1">
    <oc r="M59" t="n">
      <v>9300</v>
    </oc>
    <nc r="M59" t="n">
      <v>2300</v>
    </nc>
  </rcc>
  <rcc rId="31" ua="false" sId="1">
    <oc r="M60" t="n">
      <v>3833</v>
    </oc>
    <nc r="M60" t="n">
      <v>2833</v>
    </nc>
  </rcc>
  <rcc rId="32" ua="false" sId="1">
    <oc r="M62" t="n">
      <v>8532</v>
    </oc>
    <nc r="M62" t="n">
      <v>10608</v>
    </nc>
  </rcc>
  <rcc rId="33" ua="false" sId="1">
    <oc r="M63" t="n">
      <v>9515</v>
    </oc>
    <nc r="M63" t="n">
      <v>2258</v>
    </nc>
  </rcc>
  <rcc rId="34" ua="false" sId="1">
    <oc r="M64" t="n">
      <v>109361</v>
    </oc>
    <nc r="M64" t="n">
      <v>124138</v>
    </nc>
  </rcc>
  <rcc rId="35" ua="false" sId="1">
    <oc r="M66" t="n">
      <v>68333</v>
    </oc>
    <nc r="M66" t="n">
      <v>51667</v>
    </nc>
  </rcc>
  <rcc rId="36" ua="false" sId="1">
    <oc r="M67" t="n">
      <v>0</v>
    </oc>
    <nc r="M67" t="n">
      <v>21500</v>
    </nc>
  </rcc>
  <rcc rId="37" ua="false" sId="1">
    <oc r="M72" t="n">
      <v>143000</v>
    </oc>
    <nc r="M72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8" ua="false" sId="1">
    <oc r="N10" t="n">
      <v>53890821.62</v>
    </oc>
    <nc r="N10" t="n">
      <v>66528858.21</v>
    </nc>
  </rcc>
  <rcc rId="39" ua="false" sId="1">
    <oc r="N11" t="n">
      <v>662333.07</v>
    </oc>
    <nc r="N11" t="n">
      <v>1124458.53</v>
    </nc>
  </rcc>
  <rcc rId="40" ua="false" sId="1">
    <oc r="N12" t="n">
      <v>1216601.48</v>
    </oc>
    <nc r="N12" t="n">
      <v>2209114.66</v>
    </nc>
  </rcc>
  <rcc rId="41" ua="false" sId="1">
    <oc r="N13" t="n">
      <v>3420</v>
    </oc>
    <nc r="N13" t="n">
      <v>0</v>
    </nc>
  </rcc>
  <rcc rId="42" ua="false" sId="1">
    <oc r="N14" t="n">
      <v>92406.72</v>
    </oc>
    <nc r="N14" t="n">
      <v>5443.62</v>
    </nc>
  </rcc>
  <rcc rId="43" ua="false" sId="1">
    <oc r="N15" t="n">
      <v>1014790.78</v>
    </oc>
    <nc r="N15" t="n">
      <v>1001151.69</v>
    </nc>
  </rcc>
  <rcc rId="44" ua="false" sId="1">
    <oc r="N16" t="n">
      <v>1019118.1</v>
    </oc>
    <nc r="N16" t="n">
      <v>456000</v>
    </nc>
  </rcc>
  <rcc rId="45" ua="false" sId="1">
    <oc r="N18" t="n">
      <v>8215062.45</v>
    </oc>
    <nc r="N18" t="n">
      <v>8833294.58</v>
    </nc>
  </rcc>
  <rcc rId="46" ua="false" sId="1">
    <oc r="N19" t="n">
      <v>43502.51</v>
    </oc>
    <nc r="N19" t="n">
      <v>50989.58</v>
    </nc>
  </rcc>
  <rcc rId="47" ua="false" sId="1">
    <oc r="N20" t="n">
      <v>8640375.72</v>
    </oc>
    <nc r="N20" t="n">
      <v>9158702.17</v>
    </nc>
  </rcc>
  <rcc rId="48" ua="false" sId="1">
    <oc r="N21" t="n">
      <v>-921827.83</v>
    </oc>
    <nc r="N21" t="n">
      <v>-983033.92</v>
    </nc>
  </rcc>
  <rcc rId="49" ua="false" sId="1">
    <oc r="N23" t="n">
      <v>-105544.42</v>
    </oc>
    <nc r="N23" t="n">
      <v>3979</v>
    </nc>
  </rcc>
  <rcc rId="50" ua="false" sId="1">
    <oc r="N25" t="n">
      <v>1471491.78</v>
    </oc>
    <nc r="N25" t="n">
      <v>1570752.1</v>
    </nc>
  </rcc>
  <rcc rId="51" ua="false" sId="1">
    <oc r="N26" t="n">
      <v>510584.47</v>
    </oc>
    <nc r="N26" t="n">
      <v>1107118</v>
    </nc>
  </rcc>
  <rcc rId="52" ua="false" sId="1">
    <oc r="N28" t="n">
      <v>807143.23</v>
    </oc>
    <nc r="N28" t="n">
      <v>1257042.68</v>
    </nc>
  </rcc>
  <rcc rId="53" ua="false" sId="1">
    <oc r="N30" t="n">
      <v>578741.8</v>
    </oc>
    <nc r="N30" t="n">
      <v>366865.73</v>
    </nc>
  </rcc>
  <rcc rId="54" ua="false" sId="1">
    <oc r="N31" t="n">
      <v>1291656.37</v>
    </oc>
    <nc r="N31" t="n">
      <v>1331859.15</v>
    </nc>
  </rcc>
  <rcc rId="55" ua="false" sId="1">
    <oc r="N32" t="n">
      <v>501330</v>
    </oc>
    <nc r="N32" t="n">
      <v>409062.26</v>
    </nc>
  </rcc>
  <rcc rId="56" ua="false" sId="1">
    <oc r="N33" t="n">
      <v>0</v>
    </oc>
    <nc r="N33" t="n">
      <v>15000</v>
    </nc>
  </rcc>
  <rcc rId="57" ua="false" sId="1">
    <oc r="N35" t="n">
      <v>6946.93</v>
    </oc>
    <nc r="N35" t="n">
      <v>7280.43</v>
    </nc>
  </rcc>
  <rcc rId="58" ua="false" sId="1">
    <oc r="N37" t="n">
      <v>7171.7</v>
    </oc>
    <nc r="N37" t="n">
      <v>6238.66</v>
    </nc>
  </rcc>
  <rcc rId="59" ua="false" sId="1">
    <oc r="N38" t="n">
      <v>920102.64</v>
    </oc>
    <nc r="N38" t="n">
      <v>270000</v>
    </nc>
  </rcc>
  <rcc rId="60" ua="false" sId="1">
    <oc r="N40" t="n">
      <v>106410.96</v>
    </oc>
    <nc r="N40" t="n">
      <v>9400</v>
    </nc>
  </rcc>
  <rcc rId="61" ua="false" sId="1">
    <oc r="N44" t="n">
      <v>9859966.12</v>
    </oc>
    <nc r="N44" t="n">
      <v>2561893.93</v>
    </nc>
  </rcc>
  <rcc rId="62" ua="false" sId="1">
    <oc r="N45" t="n">
      <v>114756.31</v>
    </oc>
    <nc r="N45" t="n">
      <v>233339.22</v>
    </nc>
  </rcc>
  <rcc rId="63" ua="false" sId="1">
    <oc r="N49" t="n">
      <v>25796.77</v>
    </oc>
    <nc r="N49" t="n">
      <v>23530.29</v>
    </nc>
  </rcc>
  <rcc rId="64" ua="false" sId="1">
    <oc r="N50" t="n">
      <v>5000</v>
    </oc>
    <nc r="N50" t="n">
      <v>0</v>
    </nc>
  </rcc>
  <rcc rId="65" ua="false" sId="1">
    <oc r="N52" t="n">
      <v>64956.1</v>
    </oc>
    <nc r="N52" t="n">
      <v>41000</v>
    </nc>
  </rcc>
  <rcc rId="66" ua="false" sId="1">
    <oc r="N53" t="n">
      <v>5004</v>
    </oc>
    <nc r="N53" t="n">
      <v>12000</v>
    </nc>
  </rcc>
  <rcc rId="67" ua="false" sId="1">
    <oc r="N54" t="n">
      <v>36828.18</v>
    </oc>
    <nc r="N54" t="n">
      <v>25000</v>
    </nc>
  </rcc>
  <rcc rId="68" ua="false" sId="1">
    <oc r="N56" t="n">
      <v>15000</v>
    </oc>
    <nc r="N56" t="n">
      <v>4000</v>
    </nc>
  </rcc>
  <rcc rId="69" ua="false" sId="1">
    <oc r="N59" t="n">
      <v>4000</v>
    </oc>
    <nc r="N59" t="n">
      <v>2000</v>
    </nc>
  </rcc>
  <rcc rId="70" ua="false" sId="1">
    <oc r="N60" t="n">
      <v>900</v>
    </oc>
    <nc r="N60" t="n">
      <v>4300</v>
    </nc>
  </rcc>
  <rcc rId="71" ua="false" sId="1">
    <oc r="N62" t="n">
      <v>13875.97</v>
    </oc>
    <nc r="N62" t="n">
      <v>11200.11</v>
    </nc>
  </rcc>
  <rcc rId="72" ua="false" sId="1">
    <oc r="N63" t="n">
      <v>2000</v>
    </oc>
    <nc r="N63" t="n">
      <v>0</v>
    </nc>
  </rcc>
  <rcc rId="73" ua="false" sId="1">
    <oc r="N64" t="n">
      <v>123849.6</v>
    </oc>
    <nc r="N64" t="n">
      <v>212724.79</v>
    </nc>
  </rcc>
  <rcc rId="74" ua="false" sId="1">
    <oc r="N65" t="n">
      <v>19500</v>
    </oc>
    <nc r="N65" t="n">
      <v>8000</v>
    </nc>
  </rcc>
  <rcc rId="75" ua="false" sId="1">
    <oc r="N66" t="n">
      <v>0</v>
    </oc>
    <nc r="N66" t="n">
      <v>15000</v>
    </nc>
  </rcc>
  <rcc rId="76" ua="false" sId="1">
    <oc r="N67" t="n">
      <v>11500</v>
    </oc>
    <nc r="N67" t="n">
      <v>0</v>
    </nc>
  </rcc>
  <rcc rId="77" ua="false" sId="1">
    <oc r="N68" t="n">
      <v>0</v>
    </oc>
    <nc r="N68" t="n">
      <v>821793.61</v>
    </nc>
  </rcc>
  <rcc rId="78" ua="false" sId="1">
    <oc r="N72" t="n">
      <v>400000</v>
    </oc>
    <nc r="N72" t="n">
      <v>16997.92</v>
    </nc>
  </rcc>
  <rcc rId="79" ua="false" sId="1">
    <oc r="N74" t="n">
      <v>3000</v>
    </oc>
    <nc r="N74" t="n">
      <v>1456.36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0" ua="false" sId="1">
    <oc r="O11" t="n">
      <v>662333.07</v>
    </oc>
    <nc r="O11" t="n">
      <v>1124458.53</v>
    </nc>
  </rcc>
  <rcc rId="81" ua="false" sId="1">
    <oc r="O12" t="n">
      <v>1216601.48</v>
    </oc>
    <nc r="O12" t="n">
      <v>2209114.66</v>
    </nc>
  </rcc>
  <rcc rId="82" ua="false" sId="1">
    <oc r="O13" t="n">
      <v>3420</v>
    </oc>
    <nc r="O13" t="n">
      <v>0</v>
    </nc>
  </rcc>
  <rcc rId="83" ua="false" sId="1">
    <oc r="O14" t="n">
      <v>92406.72</v>
    </oc>
    <nc r="O14" t="n">
      <v>5443.62</v>
    </nc>
  </rcc>
  <rcc rId="84" ua="false" sId="1">
    <oc r="O15" t="n">
      <v>1014790.78</v>
    </oc>
    <nc r="O15" t="n">
      <v>1001151.69</v>
    </nc>
  </rcc>
  <rcc rId="85" ua="false" sId="1">
    <oc r="O16" t="n">
      <v>1019118.1</v>
    </oc>
    <nc r="O16" t="n">
      <v>456000</v>
    </nc>
  </rcc>
  <rcc rId="86" ua="false" sId="1">
    <oc r="O10" t="n">
      <v>72370899.8</v>
    </oc>
    <nc r="O10" t="n">
      <v>82394331.5</v>
    </nc>
  </rcc>
  <rcc rId="87" ua="false" sId="1">
    <oc r="O19" t="n">
      <v>43502.51</v>
    </oc>
    <nc r="O19" t="n">
      <v>50989.58</v>
    </nc>
  </rcc>
  <rcc rId="88" ua="false" sId="1">
    <oc r="O20" t="n">
      <v>10792400</v>
    </oc>
    <nc r="O20" t="n">
      <v>9158702.17</v>
    </nc>
  </rcc>
  <rcc rId="89" ua="false" sId="1">
    <oc r="O21" t="n">
      <v>-1045700</v>
    </oc>
    <nc r="O21" t="n">
      <v>-983033.92</v>
    </nc>
  </rcc>
  <rcc rId="90" ua="false" sId="1">
    <oc r="O18" t="n">
      <v>9215053.45</v>
    </oc>
    <nc r="O18" t="n">
      <v>12173342.17</v>
    </nc>
  </rcc>
  <rcc rId="91" ua="false" sId="1">
    <oc r="O23" t="n">
      <v>-105544.42</v>
    </oc>
    <nc r="O23" t="n">
      <v>4000</v>
    </nc>
  </rcc>
  <rcc rId="92" ua="false" sId="1">
    <oc r="O25" t="n">
      <v>1480000</v>
    </oc>
    <nc r="O25" t="n">
      <v>1570800</v>
    </nc>
  </rcc>
  <rcc rId="93" ua="false" sId="1">
    <oc r="O26" t="n">
      <v>760500</v>
    </oc>
    <nc r="O26" t="n">
      <v>1124000</v>
    </nc>
  </rcc>
  <rcc rId="94" ua="false" sId="1">
    <oc r="O28" t="n">
      <v>995000</v>
    </oc>
    <nc r="O28" t="n">
      <v>13800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5" ua="false" sId="1">
    <oc r="O31" t="n">
      <v>1560000</v>
    </oc>
    <nc r="O31" t="n">
      <v>1190000</v>
    </nc>
  </rcc>
  <rcc rId="96" ua="false" sId="1">
    <oc r="O32" t="n">
      <v>601130</v>
    </oc>
    <nc r="O32" t="n">
      <v>490900</v>
    </nc>
  </rcc>
  <rcc rId="97" ua="false" sId="1">
    <oc r="O33" t="n">
      <v>5.3</v>
    </oc>
    <nc r="O33" t="n">
      <v>1500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8" ua="false" sId="1">
    <oc r="O38" t="n">
      <v>920102.64</v>
    </oc>
    <nc r="O38" t="n">
      <v>269381.37</v>
    </nc>
  </rcc>
  <rcc rId="99" ua="false" sId="1">
    <oc r="O40" t="n">
      <v>106410.96</v>
    </oc>
    <nc r="O40" t="n">
      <v>9400</v>
    </nc>
  </rcc>
  <rcc rId="100" ua="false" sId="1">
    <oc r="O45" t="n">
      <v>114756.31</v>
    </oc>
    <nc r="O45" t="n">
      <v>233400</v>
    </nc>
  </rcc>
  <rcc rId="101" ua="false" sId="1">
    <oc r="O44" t="n">
      <v>9859966.12</v>
    </oc>
    <nc r="O44" t="n">
      <v>2561800</v>
    </nc>
  </rcc>
  <rcc rId="102" ua="false" sId="1">
    <oc r="O49" t="n">
      <v>25796.77</v>
    </oc>
    <nc r="O49" t="n">
      <v>23500</v>
    </nc>
  </rcc>
  <rcc rId="103" ua="false" sId="1">
    <oc r="O50" t="n">
      <v>5000</v>
    </oc>
    <nc r="O50" t="n">
      <v>0</v>
    </nc>
  </rcc>
  <rcc rId="104" ua="false" sId="1">
    <oc r="O53" t="n">
      <v>5004</v>
    </oc>
    <nc r="O53" t="n">
      <v>12000</v>
    </nc>
  </rcc>
  <rcc rId="105" ua="false" sId="1">
    <oc r="O54" t="n">
      <v>36828.18</v>
    </oc>
    <nc r="O54" t="n">
      <v>25000</v>
    </nc>
  </rcc>
  <rcc rId="106" ua="false" sId="1">
    <oc r="O56" t="n">
      <v>15000</v>
    </oc>
    <nc r="O56" t="n">
      <v>4000</v>
    </nc>
  </rcc>
  <rcc rId="107" ua="false" sId="1">
    <oc r="O59" t="n">
      <v>4000</v>
    </oc>
    <nc r="O59" t="n">
      <v>2000</v>
    </nc>
  </rcc>
  <rcc rId="108" ua="false" sId="1">
    <oc r="O63" t="n">
      <v>2000</v>
    </oc>
    <nc r="O63" t="n">
      <v>0</v>
    </nc>
  </rcc>
  <rcc rId="109" ua="false" sId="1">
    <oc r="O67" t="n">
      <v>11500</v>
    </oc>
    <nc r="O67" t="n">
      <v>0</v>
    </nc>
  </rcc>
  <rcc rId="110" ua="false" sId="1">
    <oc r="O72" t="n">
      <v>400000</v>
    </oc>
    <nc r="O72" t="n">
      <v>17000</v>
    </nc>
  </rcc>
  <rcc rId="111" ua="false" sId="1">
    <oc r="O60" t="n">
      <v>1400</v>
    </oc>
    <nc r="O60" t="n">
      <v>5300</v>
    </nc>
  </rcc>
  <rcc rId="112" ua="false" sId="1">
    <oc r="O62" t="n">
      <v>13875.98</v>
    </oc>
    <nc r="O62" t="n">
      <v>15200</v>
    </nc>
  </rcc>
  <rcc rId="113" ua="false" sId="1">
    <oc r="O52" t="n">
      <v>64956.1</v>
    </oc>
    <nc r="O52" t="n">
      <v>50000</v>
    </nc>
  </rcc>
  <rcc rId="114" ua="false" sId="1">
    <oc r="O68" t="n">
      <v>0</v>
    </oc>
    <nc r="O68" t="n">
      <v>39717.4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15" ua="false" sId="1">
    <oc r="O74" t="n">
      <v>0</v>
    </oc>
    <nc r="O74" t="n">
      <v>400</v>
    </nc>
  </rcc>
  <rcc rId="116" ua="false" sId="1">
    <oc r="O73" t="n">
      <f>SUM(O76:O76)</f>
    </oc>
    <nc r="O73" t="n">
      <f>SUM(O74:O76)</f>
    </nc>
  </rcc>
  <rcc rId="117" ua="false" sId="1">
    <oc r="P10" t="n">
      <v>81284000</v>
    </oc>
    <nc r="P10" t="n">
      <v>102364900</v>
    </nc>
  </rcc>
  <rcc rId="118" ua="false" sId="1">
    <oc r="P11" t="n">
      <v>560000</v>
    </oc>
    <nc r="P11" t="n">
      <v>5907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19" ua="false" sId="1">
    <oc r="P12" t="n">
      <v>1065000</v>
    </oc>
    <nc r="P12" t="n">
      <v>1120600</v>
    </nc>
  </rcc>
  <rcc rId="120" ua="false" sId="1">
    <oc r="P13" t="n">
      <v>22000</v>
    </oc>
    <nc r="P13" t="n">
      <v>21200</v>
    </nc>
  </rcc>
  <rcc rId="121" ua="false" sId="1">
    <oc r="P18" t="n">
      <v>9937771</v>
    </oc>
    <nc r="P18" t="n">
      <v>10839900</v>
    </nc>
  </rcc>
  <rcc rId="122" ua="false" sId="1">
    <oc r="P19" t="n">
      <v>47350</v>
    </oc>
    <nc r="P19" t="n">
      <v>48800</v>
    </nc>
  </rcc>
  <rcc rId="123" ua="false" sId="1">
    <oc r="P20" t="n">
      <v>10304353</v>
    </oc>
    <nc r="P20" t="n">
      <v>10947300</v>
    </nc>
  </rcc>
  <rcc rId="124" ua="false" sId="1">
    <oc r="P21" t="n">
      <v>-1234865</v>
    </oc>
    <nc r="P21" t="n">
      <v>-1110200</v>
    </nc>
  </rcc>
  <rcc rId="125" ua="false" sId="1">
    <oc r="P25" t="n">
      <v>900500</v>
    </oc>
    <nc r="P25" t="n">
      <v>1343000</v>
    </nc>
  </rcc>
  <rcc rId="126" ua="false" sId="1">
    <oc r="P26" t="n">
      <v>1266000</v>
    </oc>
    <nc r="P26" t="n">
      <v>1154000</v>
    </nc>
  </rcc>
  <rcc rId="127" ua="false" sId="1">
    <oc r="P28" t="n">
      <v>1164000</v>
    </oc>
    <nc r="P28" t="n">
      <v>1203000</v>
    </nc>
  </rcc>
  <rcc rId="128" ua="false" sId="1">
    <oc r="P31" t="n">
      <v>1264000</v>
    </oc>
    <nc r="P31" t="n">
      <v>1383000</v>
    </nc>
  </rcc>
  <rcc rId="129" ua="false" sId="1">
    <oc r="P32" t="n">
      <v>604200</v>
    </oc>
    <nc r="P32" t="n">
      <v>682400</v>
    </nc>
  </rcc>
  <rcc rId="130" ua="false" sId="1">
    <oc r="P33" t="n">
      <v>50000</v>
    </oc>
    <nc r="P33" t="n">
      <v>15000</v>
    </nc>
  </rcc>
  <rcc rId="131" ua="false" sId="1">
    <oc r="P37" t="n">
      <v>855000</v>
    </oc>
    <nc r="P37" t="n">
      <v>512900</v>
    </nc>
  </rcc>
  <rcc rId="132" ua="false" sId="1">
    <oc r="P40" t="n">
      <v>70000</v>
    </oc>
    <nc r="P40" t="n">
      <v>0</v>
    </nc>
  </rcc>
  <rcc rId="133" ua="false" sId="1">
    <oc r="P44" t="n">
      <v>7285500</v>
    </oc>
    <nc r="P44" t="n">
      <v>14690500</v>
    </nc>
  </rcc>
  <rcc rId="134" ua="false" sId="1">
    <oc r="P45" t="n">
      <v>0</v>
    </oc>
    <nc r="P45" t="n">
      <v>250000</v>
    </nc>
  </rcc>
  <rcc rId="135" ua="false" sId="1">
    <oc r="P50" t="n">
      <v>10333</v>
    </oc>
    <nc r="P50" t="n">
      <v>27600</v>
    </nc>
  </rcc>
  <rcc rId="136" ua="false" sId="1">
    <oc r="P51" t="n">
      <v>12000</v>
    </oc>
    <nc r="P51" t="n">
      <v>0</v>
    </nc>
  </rcc>
  <rcc rId="137" ua="false" sId="1">
    <oc r="P52" t="n">
      <v>56489</v>
    </oc>
    <nc r="P52" t="n">
      <v>73720</v>
    </nc>
  </rcc>
  <rcc rId="138" ua="false" sId="1">
    <oc r="P54" t="n">
      <v>71229</v>
    </oc>
    <nc r="P54" t="n">
      <v>36500</v>
    </nc>
  </rcc>
  <rcc rId="139" ua="false" sId="1">
    <oc r="P56" t="n">
      <v>11167</v>
    </oc>
    <nc r="P56" t="n">
      <v>6200</v>
    </nc>
  </rcc>
  <rcc rId="140" ua="false" sId="1">
    <oc r="P57" t="n">
      <v>45000</v>
    </oc>
    <nc r="P57" t="n">
      <v>0</v>
    </nc>
  </rcc>
  <rcc rId="141" ua="false" sId="1">
    <oc r="P58" t="n">
      <v>2000</v>
    </oc>
    <nc r="P58" t="n">
      <v>20000</v>
    </nc>
  </rcc>
  <rcc rId="142" ua="false" sId="1">
    <oc r="P59" t="n">
      <v>2300</v>
    </oc>
    <nc r="P59" t="n">
      <v>3200</v>
    </nc>
  </rcc>
  <rcc rId="143" ua="false" sId="1">
    <oc r="P60" t="n">
      <v>2833</v>
    </oc>
    <nc r="P60" t="n">
      <v>5530</v>
    </nc>
  </rcc>
  <rcc rId="144" ua="false" sId="1">
    <oc r="P63" t="n">
      <v>2258</v>
    </oc>
    <nc r="P63" t="n">
      <v>0</v>
    </nc>
  </rcc>
  <rcc rId="145" ua="false" sId="1">
    <oc r="P64" t="n">
      <v>124138</v>
    </oc>
    <nc r="P64" t="n">
      <v>173200</v>
    </nc>
  </rcc>
  <rcc rId="146" ua="false" sId="1">
    <oc r="P66" t="n">
      <v>51667</v>
    </oc>
    <nc r="P66" t="n">
      <v>23500</v>
    </nc>
  </rcc>
  <rcc rId="147" ua="false" sId="1">
    <oc r="P67" t="n">
      <v>21500</v>
    </oc>
    <nc r="P67" t="n">
      <v>0</v>
    </nc>
  </rcc>
  <rcc rId="148" ua="false" sId="1">
    <oc r="P68" t="n">
      <v>0</v>
    </oc>
    <nc r="P68" t="n">
      <v>24342</v>
    </nc>
  </rcc>
  <rcc rId="149" ua="false" sId="1">
    <oc r="P30" t="n">
      <v>1894000</v>
    </oc>
    <nc r="P30" t="n">
      <v>462500</v>
    </nc>
  </rcc>
  <rcc rId="150" ua="false" sId="1">
    <oc r="P35" t="n">
      <v>95000</v>
    </oc>
    <nc r="P35" t="n">
      <v>21100</v>
    </nc>
  </rcc>
  <rcc rId="151" ua="false" sId="1">
    <oc r="Q10" t="n">
      <v>93882180</v>
    </oc>
    <nc r="Q10" t="n">
      <v>118310500</v>
    </nc>
  </rcc>
  <rcc rId="152" ua="false" sId="1">
    <oc r="R10" t="n">
      <v>101470480</v>
    </oc>
    <nc r="R10" t="n">
      <v>127055000</v>
    </nc>
  </rcc>
  <rcc rId="153" ua="false" sId="1">
    <oc r="Q12" t="n">
      <v>1128900</v>
    </oc>
    <nc r="Q12" t="n">
      <v>1156100</v>
    </nc>
  </rcc>
  <rcc rId="154" ua="false" sId="1">
    <oc r="Q13" t="n">
      <v>23320</v>
    </oc>
    <nc r="Q13" t="n">
      <v>24400</v>
    </nc>
  </rcc>
  <rcc rId="155" ua="false" sId="1">
    <oc r="R13" t="n">
      <v>24720</v>
    </oc>
    <nc r="R13" t="n">
      <v>27600</v>
    </nc>
  </rcc>
  <rcc rId="156" ua="false" sId="1">
    <oc r="Q18" t="n">
      <v>10118897</v>
    </oc>
    <nc r="Q18" t="n">
      <v>10973800</v>
    </nc>
  </rcc>
  <rcc rId="157" ua="false" sId="1">
    <oc r="R18" t="n">
      <v>10189463</v>
    </oc>
    <nc r="R18" t="n">
      <v>14201100</v>
    </nc>
  </rcc>
  <rcc rId="158" ua="false" sId="1">
    <oc r="Q19" t="n">
      <v>53166</v>
    </oc>
    <nc r="Q19" t="n">
      <v>50900</v>
    </nc>
  </rcc>
  <rcc rId="159" ua="false" sId="1">
    <oc r="R19" t="n">
      <v>54124</v>
    </oc>
    <nc r="R19" t="n">
      <v>65800</v>
    </nc>
  </rcc>
  <rcc rId="160" ua="false" sId="1">
    <oc r="Q20" t="n">
      <v>10535579</v>
    </oc>
    <nc r="Q20" t="n">
      <v>11027900</v>
    </nc>
  </rcc>
  <rcc rId="161" ua="false" sId="1">
    <oc r="R20" t="n">
      <v>10612356</v>
    </oc>
    <nc r="R20" t="n">
      <v>14259700</v>
    </nc>
  </rcc>
  <rcc rId="162" ua="false" sId="1">
    <oc r="Q21" t="n">
      <v>-1257850</v>
    </oc>
    <nc r="Q21" t="n">
      <v>-1091500</v>
    </nc>
  </rcc>
  <rcc rId="163" ua="false" sId="1">
    <oc r="R21" t="n">
      <v>-1294603</v>
    </oc>
    <nc r="R21" t="n">
      <v>-1360900</v>
    </nc>
  </rcc>
  <rcc rId="164" ua="false" sId="1">
    <oc r="Q25" t="n">
      <v>936500</v>
    </oc>
    <nc r="Q25" t="n">
      <v>1292000</v>
    </nc>
  </rcc>
  <rcc rId="165" ua="false" sId="1">
    <oc r="R25" t="n">
      <v>973900</v>
    </oc>
    <nc r="R25" t="n">
      <v>1382000</v>
    </nc>
  </rcc>
  <rcc rId="166" ua="false" sId="1">
    <oc r="Q26" t="n">
      <v>1346000</v>
    </oc>
    <nc r="Q26" t="n">
      <v>1197000</v>
    </nc>
  </rcc>
  <rcc rId="167" ua="false" sId="1">
    <oc r="R26" t="n">
      <v>1435000</v>
    </oc>
    <nc r="R26" t="n">
      <v>1237000</v>
    </nc>
  </rcc>
  <rcc rId="168" ua="false" sId="1">
    <oc r="Q28" t="n">
      <v>1195000</v>
    </oc>
    <nc r="Q28" t="n">
      <v>1238000</v>
    </nc>
  </rcc>
  <rcc rId="169" ua="false" sId="1">
    <oc r="R28" t="n">
      <v>1235000</v>
    </oc>
    <nc r="R28" t="n">
      <v>1274000</v>
    </nc>
  </rcc>
  <rcc rId="170" ua="false" sId="1">
    <oc r="Q30" t="n">
      <v>1894000</v>
    </oc>
    <nc r="Q30" t="n">
      <v>462500</v>
    </nc>
  </rcc>
  <rcc rId="171" ua="false" sId="1">
    <oc r="R30" t="n">
      <v>1894000</v>
    </oc>
    <nc r="R30" t="n">
      <v>462500</v>
    </nc>
  </rcc>
  <rcc rId="172" ua="false" sId="1">
    <oc r="Q31" t="n">
      <v>1264000</v>
    </oc>
    <nc r="Q31" t="n">
      <v>1383000</v>
    </nc>
  </rcc>
  <rcc rId="173" ua="false" sId="1">
    <oc r="R31" t="n">
      <v>1264000</v>
    </oc>
    <nc r="R31" t="n">
      <v>1383000</v>
    </nc>
  </rcc>
  <rcc rId="174" ua="false" sId="1">
    <oc r="Q32" t="n">
      <v>604200</v>
    </oc>
    <nc r="Q32" t="n">
      <v>682400</v>
    </nc>
  </rcc>
  <rcc rId="175" ua="false" sId="1">
    <oc r="R32" t="n">
      <v>604200</v>
    </oc>
    <nc r="R32" t="n">
      <v>682400</v>
    </nc>
  </rcc>
  <rcc rId="176" ua="false" sId="1">
    <oc r="Q33" t="n">
      <v>50000</v>
    </oc>
    <nc r="Q33" t="n">
      <v>15000</v>
    </nc>
  </rcc>
  <rcc rId="177" ua="false" sId="1">
    <oc r="R33" t="n">
      <v>50000</v>
    </oc>
    <nc r="R33" t="n">
      <v>15000</v>
    </nc>
  </rcc>
  <rcc rId="178" ua="false" sId="1">
    <oc r="Q35" t="n">
      <v>100700</v>
    </oc>
    <nc r="Q35" t="n">
      <v>24500</v>
    </nc>
  </rcc>
  <rcc rId="179" ua="false" sId="1">
    <oc r="R35" t="n">
      <v>106742</v>
    </oc>
    <nc r="R35" t="n">
      <v>27500</v>
    </nc>
  </rcc>
  <rcc rId="180" ua="false" sId="1">
    <oc r="Q37" t="n">
      <v>906300</v>
    </oc>
    <nc r="Q37" t="n">
      <v>531500</v>
    </nc>
  </rcc>
  <rcc rId="181" ua="false" sId="1">
    <oc r="R37" t="n">
      <v>960678</v>
    </oc>
    <nc r="R37" t="n">
      <v>550500</v>
    </nc>
  </rcc>
  <rcc rId="182" ua="false" sId="1">
    <oc r="Q40" t="n">
      <v>70000</v>
    </oc>
    <nc r="Q40" t="n">
      <v>0</v>
    </nc>
  </rcc>
  <rcc rId="183" ua="false" sId="1">
    <oc r="R40" t="n">
      <v>70000</v>
    </oc>
    <nc r="R40" t="n">
      <v>0</v>
    </nc>
  </rcc>
  <rcc rId="184" ua="false" sId="1">
    <oc r="Q44" t="n">
      <v>250000</v>
    </oc>
    <nc r="Q44" t="n">
      <v>0</v>
    </nc>
  </rcc>
  <rcc rId="185" ua="false" sId="1">
    <oc r="R44" t="n">
      <v>250000</v>
    </oc>
    <nc r="R44" t="n">
      <v>0</v>
    </nc>
  </rcc>
  <rcc rId="186" ua="false" sId="1">
    <oc r="Q50" t="n">
      <v>10333</v>
    </oc>
    <nc r="Q50" t="n">
      <v>27600</v>
    </nc>
  </rcc>
  <rcc rId="187" ua="false" sId="1">
    <oc r="R50" t="n">
      <v>10333</v>
    </oc>
    <nc r="R50" t="n">
      <v>27600</v>
    </nc>
  </rcc>
  <rcc rId="188" ua="false" sId="1">
    <oc r="R51" t="n">
      <v>12000</v>
    </oc>
    <nc r="R51" t="n">
      <v>0</v>
    </nc>
  </rcc>
  <rcc rId="189" ua="false" sId="1">
    <oc r="Q51" t="n">
      <v>12000</v>
    </oc>
    <nc r="Q51" t="n">
      <v>0</v>
    </nc>
  </rcc>
  <rcc rId="190" ua="false" sId="1">
    <oc r="Q52" t="n">
      <v>56489</v>
    </oc>
    <nc r="Q52" t="n">
      <v>73720</v>
    </nc>
  </rcc>
  <rcc rId="191" ua="false" sId="1">
    <oc r="R52" t="n">
      <v>56489</v>
    </oc>
    <nc r="R52" t="n">
      <v>73720</v>
    </nc>
  </rcc>
  <rcc rId="192" ua="false" sId="1">
    <oc r="Q54" t="n">
      <v>71229</v>
    </oc>
    <nc r="Q54" t="n">
      <v>36500</v>
    </nc>
  </rcc>
  <rcc rId="193" ua="false" sId="1">
    <oc r="R54" t="n">
      <v>71229</v>
    </oc>
    <nc r="R54" t="n">
      <v>36500</v>
    </nc>
  </rcc>
  <rcc rId="194" ua="false" sId="1">
    <oc r="Q56" t="n">
      <v>11167</v>
    </oc>
    <nc r="Q56" t="n">
      <v>6200</v>
    </nc>
  </rcc>
  <rcc rId="195" ua="false" sId="1">
    <oc r="R56" t="n">
      <v>11167</v>
    </oc>
    <nc r="R56" t="n">
      <v>6200</v>
    </nc>
  </rcc>
  <rcc rId="196" ua="false" sId="1">
    <oc r="Q57" t="n">
      <v>45000</v>
    </oc>
    <nc r="Q57" t="n">
      <v>0</v>
    </nc>
  </rcc>
  <rcc rId="197" ua="false" sId="1">
    <oc r="R57" t="n">
      <v>45000</v>
    </oc>
    <nc r="R57" t="n">
      <v>0</v>
    </nc>
  </rcc>
  <rcc rId="198" ua="false" sId="1">
    <oc r="Q58" t="n">
      <v>2000</v>
    </oc>
    <nc r="Q58" t="n">
      <v>20000</v>
    </nc>
  </rcc>
  <rcc rId="199" ua="false" sId="1">
    <oc r="R58" t="n">
      <v>2000</v>
    </oc>
    <nc r="R58" t="n">
      <v>20000</v>
    </nc>
  </rcc>
  <rcc rId="200" ua="false" sId="1">
    <oc r="Q59" t="n">
      <v>2300</v>
    </oc>
    <nc r="Q59" t="n">
      <v>3200</v>
    </nc>
  </rcc>
  <rcc rId="201" ua="false" sId="1">
    <oc r="R59" t="n">
      <v>2300</v>
    </oc>
    <nc r="R59" t="n">
      <v>3200</v>
    </nc>
  </rcc>
  <rcc rId="202" ua="false" sId="1">
    <oc r="Q60" t="n">
      <v>2833</v>
    </oc>
    <nc r="Q60" t="n">
      <v>5530</v>
    </nc>
  </rcc>
  <rcc rId="203" ua="false" sId="1">
    <oc r="R60" t="n">
      <v>2833</v>
    </oc>
    <nc r="R60" t="n">
      <v>5530</v>
    </nc>
  </rcc>
  <rcc rId="204" ua="false" sId="1">
    <oc r="Q63" t="n">
      <v>2258</v>
    </oc>
    <nc r="Q63" t="n">
      <v>0</v>
    </nc>
  </rcc>
  <rcc rId="205" ua="false" sId="1">
    <oc r="R63" t="n">
      <v>2258</v>
    </oc>
    <nc r="R63" t="n">
      <v>0</v>
    </nc>
  </rcc>
  <rcc rId="206" ua="false" sId="1">
    <oc r="Q64" t="n">
      <v>124138</v>
    </oc>
    <nc r="Q64" t="n">
      <v>173200</v>
    </nc>
  </rcc>
  <rcc rId="207" ua="false" sId="1">
    <oc r="R64" t="n">
      <v>124138</v>
    </oc>
    <nc r="R64" t="n">
      <v>173200</v>
    </nc>
  </rcc>
  <rcc rId="208" ua="false" sId="1">
    <oc r="Q66" t="n">
      <v>51667</v>
    </oc>
    <nc r="Q66" t="n">
      <v>23500</v>
    </nc>
  </rcc>
  <rcc rId="209" ua="false" sId="1">
    <oc r="R66" t="n">
      <v>51667</v>
    </oc>
    <nc r="R66" t="n">
      <v>23500</v>
    </nc>
  </rcc>
  <rcc rId="210" ua="false" sId="1">
    <oc r="Q67" t="n">
      <v>21500</v>
    </oc>
    <nc r="Q67" t="n">
      <v>0</v>
    </nc>
  </rcc>
  <rcc rId="211" ua="false" sId="1">
    <oc r="R67" t="n">
      <v>21500</v>
    </oc>
    <nc r="R67" t="n">
      <v>0</v>
    </nc>
  </rcc>
  <rcc rId="212" ua="false" sId="1">
    <oc r="Q68" t="n">
      <v>0</v>
    </oc>
    <nc r="Q68" t="n">
      <v>24342</v>
    </nc>
  </rcc>
  <rcc rId="213" ua="false" sId="1">
    <oc r="R68" t="n">
      <v>0</v>
    </oc>
    <nc r="R68" t="n">
      <v>2434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110"/>
  <sheetViews>
    <sheetView showFormulas="false" showGridLines="true" showRowColHeaders="true" showZeros="true" rightToLeft="false" tabSelected="true" showOutlineSymbols="true" defaultGridColor="true" view="normal" topLeftCell="J1" colorId="64" zoomScale="55" zoomScaleNormal="55" zoomScalePageLayoutView="70" workbookViewId="0">
      <pane xSplit="0" ySplit="6" topLeftCell="A100" activePane="bottomLeft" state="frozen"/>
      <selection pane="topLeft" activeCell="J1" activeCellId="0" sqref="J1"/>
      <selection pane="bottomLeft" activeCell="A1" activeCellId="0" sqref="A1:S10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7.14"/>
    <col collapsed="false" customWidth="true" hidden="false" outlineLevel="0" max="3" min="3" style="1" width="15.85"/>
    <col collapsed="false" customWidth="true" hidden="false" outlineLevel="0" max="4" min="4" style="1" width="10.56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1.85"/>
    <col collapsed="false" customWidth="true" hidden="false" outlineLevel="0" max="9" min="9" style="1" width="13.99"/>
    <col collapsed="false" customWidth="true" hidden="false" outlineLevel="0" max="10" min="10" style="1" width="12.85"/>
    <col collapsed="false" customWidth="true" hidden="false" outlineLevel="0" max="11" min="11" style="2" width="60.56"/>
    <col collapsed="false" customWidth="true" hidden="false" outlineLevel="0" max="12" min="12" style="1" width="25.85"/>
    <col collapsed="false" customWidth="true" hidden="false" outlineLevel="0" max="13" min="13" style="1" width="21.42"/>
    <col collapsed="false" customWidth="true" hidden="false" outlineLevel="0" max="14" min="14" style="1" width="27.7"/>
    <col collapsed="false" customWidth="true" hidden="false" outlineLevel="0" max="15" min="15" style="1" width="26.56"/>
    <col collapsed="false" customWidth="true" hidden="false" outlineLevel="0" max="16" min="16" style="1" width="28.14"/>
    <col collapsed="false" customWidth="true" hidden="false" outlineLevel="0" max="18" min="17" style="1" width="26.56"/>
    <col collapsed="false" customWidth="true" hidden="false" outlineLevel="0" max="21" min="19" style="3" width="17.7"/>
    <col collapsed="false" customWidth="false" hidden="false" outlineLevel="0" max="202" min="22" style="3" width="9.14"/>
    <col collapsed="false" customWidth="true" hidden="false" outlineLevel="0" max="203" min="203" style="3" width="23.41"/>
    <col collapsed="false" customWidth="false" hidden="false" outlineLevel="0" max="257" min="204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6"/>
      <c r="R3" s="6"/>
    </row>
    <row r="4" customFormat="false" ht="15.75" hidden="false" customHeight="true" outlineLevel="0" collapsed="false">
      <c r="A4" s="8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10" t="s">
        <v>4</v>
      </c>
      <c r="L4" s="11" t="s">
        <v>5</v>
      </c>
      <c r="M4" s="11" t="s">
        <v>6</v>
      </c>
      <c r="N4" s="11" t="s">
        <v>7</v>
      </c>
      <c r="O4" s="11" t="s">
        <v>8</v>
      </c>
      <c r="P4" s="9" t="s">
        <v>9</v>
      </c>
      <c r="Q4" s="9"/>
      <c r="R4" s="9"/>
    </row>
    <row r="5" customFormat="false" ht="15.75" hidden="false" customHeight="true" outlineLevel="0" collapsed="false">
      <c r="A5" s="8"/>
      <c r="B5" s="8"/>
      <c r="C5" s="8" t="s">
        <v>10</v>
      </c>
      <c r="D5" s="9" t="s">
        <v>11</v>
      </c>
      <c r="E5" s="9"/>
      <c r="F5" s="9"/>
      <c r="G5" s="9"/>
      <c r="H5" s="9"/>
      <c r="I5" s="9" t="s">
        <v>12</v>
      </c>
      <c r="J5" s="9"/>
      <c r="K5" s="10"/>
      <c r="L5" s="11"/>
      <c r="M5" s="11"/>
      <c r="N5" s="11"/>
      <c r="O5" s="11"/>
      <c r="P5" s="9"/>
      <c r="Q5" s="9"/>
      <c r="R5" s="9"/>
    </row>
    <row r="6" customFormat="false" ht="114.75" hidden="false" customHeight="true" outlineLevel="0" collapsed="false">
      <c r="A6" s="8"/>
      <c r="B6" s="8"/>
      <c r="C6" s="8"/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10"/>
      <c r="L6" s="11"/>
      <c r="M6" s="11"/>
      <c r="N6" s="11"/>
      <c r="O6" s="11"/>
      <c r="P6" s="13" t="s">
        <v>20</v>
      </c>
      <c r="Q6" s="13" t="s">
        <v>21</v>
      </c>
      <c r="R6" s="13" t="s">
        <v>22</v>
      </c>
    </row>
    <row r="7" customFormat="false" ht="16.5" hidden="false" customHeight="false" outlineLevel="0" collapsed="false">
      <c r="A7" s="14" t="s">
        <v>23</v>
      </c>
      <c r="B7" s="14" t="s">
        <v>24</v>
      </c>
      <c r="C7" s="14" t="s">
        <v>25</v>
      </c>
      <c r="D7" s="14" t="s">
        <v>26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  <c r="J7" s="14" t="s">
        <v>32</v>
      </c>
      <c r="K7" s="15" t="s">
        <v>33</v>
      </c>
      <c r="L7" s="14" t="s">
        <v>34</v>
      </c>
      <c r="M7" s="14" t="s">
        <v>35</v>
      </c>
      <c r="N7" s="14" t="s">
        <v>36</v>
      </c>
      <c r="O7" s="14" t="s">
        <v>37</v>
      </c>
      <c r="P7" s="14" t="s">
        <v>38</v>
      </c>
      <c r="Q7" s="14" t="s">
        <v>39</v>
      </c>
      <c r="R7" s="16" t="s">
        <v>40</v>
      </c>
    </row>
    <row r="8" customFormat="false" ht="51" hidden="false" customHeight="true" outlineLevel="0" collapsed="false">
      <c r="A8" s="17" t="s">
        <v>41</v>
      </c>
      <c r="B8" s="17"/>
      <c r="C8" s="18"/>
      <c r="D8" s="18" t="s">
        <v>23</v>
      </c>
      <c r="E8" s="18" t="s">
        <v>42</v>
      </c>
      <c r="F8" s="18" t="s">
        <v>42</v>
      </c>
      <c r="G8" s="18" t="s">
        <v>43</v>
      </c>
      <c r="H8" s="18" t="s">
        <v>42</v>
      </c>
      <c r="I8" s="18" t="s">
        <v>44</v>
      </c>
      <c r="J8" s="18" t="s">
        <v>43</v>
      </c>
      <c r="K8" s="19"/>
      <c r="L8" s="20"/>
      <c r="M8" s="21" t="n">
        <f aca="false">M9+M17+M22+M27+M29+M34+M39+M42+M46</f>
        <v>122366774.07</v>
      </c>
      <c r="N8" s="21" t="n">
        <f aca="false">N9+N17+N22+N27+N29+N34+N39+N42+N46</f>
        <v>98748357</v>
      </c>
      <c r="O8" s="21" t="n">
        <f aca="false">O9+O17+O22+O27+O29+O34+O39+O42+O46</f>
        <v>117554700</v>
      </c>
      <c r="P8" s="21" t="n">
        <f aca="false">P9+P17+P22+P27+P29+P34+P39+P42+P46</f>
        <v>146597000</v>
      </c>
      <c r="Q8" s="21" t="n">
        <f aca="false">Q9+Q17+Q22+Q27+Q29+Q34+Q39+Q42+Q46</f>
        <v>148776000</v>
      </c>
      <c r="R8" s="21" t="n">
        <f aca="false">R9+R17+R22+R27+R29+R34+R39+R42+R46</f>
        <v>163992200</v>
      </c>
      <c r="S8" s="22"/>
      <c r="T8" s="22"/>
      <c r="U8" s="22"/>
    </row>
    <row r="9" customFormat="false" ht="59.25" hidden="false" customHeight="true" outlineLevel="0" collapsed="false">
      <c r="A9" s="23" t="s">
        <v>41</v>
      </c>
      <c r="B9" s="23" t="s">
        <v>45</v>
      </c>
      <c r="C9" s="24"/>
      <c r="D9" s="24" t="s">
        <v>23</v>
      </c>
      <c r="E9" s="24" t="s">
        <v>46</v>
      </c>
      <c r="F9" s="24" t="s">
        <v>42</v>
      </c>
      <c r="G9" s="24" t="s">
        <v>43</v>
      </c>
      <c r="H9" s="24" t="s">
        <v>42</v>
      </c>
      <c r="I9" s="24" t="s">
        <v>44</v>
      </c>
      <c r="J9" s="24" t="s">
        <v>43</v>
      </c>
      <c r="K9" s="25"/>
      <c r="L9" s="26"/>
      <c r="M9" s="27" t="n">
        <f aca="false">SUM(M10:M13)</f>
        <v>87190443.07</v>
      </c>
      <c r="N9" s="27" t="n">
        <f aca="false">SUM(N10:N16)</f>
        <v>71325026.71</v>
      </c>
      <c r="O9" s="27" t="n">
        <f aca="false">SUM(O10:O16)</f>
        <v>87190500</v>
      </c>
      <c r="P9" s="27" t="n">
        <f aca="false">SUM(P10:P13)</f>
        <v>104097400</v>
      </c>
      <c r="Q9" s="27" t="n">
        <f aca="false">SUM(Q10:Q13)</f>
        <v>120084600</v>
      </c>
      <c r="R9" s="27" t="n">
        <f aca="false">SUM(R10:R13)</f>
        <v>128908200</v>
      </c>
    </row>
    <row r="10" customFormat="false" ht="157.5" hidden="false" customHeight="true" outlineLevel="0" collapsed="false">
      <c r="A10" s="28"/>
      <c r="B10" s="28"/>
      <c r="C10" s="29" t="s">
        <v>47</v>
      </c>
      <c r="D10" s="29" t="s">
        <v>23</v>
      </c>
      <c r="E10" s="29" t="s">
        <v>46</v>
      </c>
      <c r="F10" s="29" t="s">
        <v>48</v>
      </c>
      <c r="G10" s="29" t="s">
        <v>49</v>
      </c>
      <c r="H10" s="29" t="s">
        <v>46</v>
      </c>
      <c r="I10" s="29" t="s">
        <v>44</v>
      </c>
      <c r="J10" s="29" t="s">
        <v>50</v>
      </c>
      <c r="K10" s="30" t="s">
        <v>51</v>
      </c>
      <c r="L10" s="31" t="s">
        <v>52</v>
      </c>
      <c r="M10" s="32" t="n">
        <v>85109443.07</v>
      </c>
      <c r="N10" s="32" t="n">
        <v>66528858.21</v>
      </c>
      <c r="O10" s="33" t="n">
        <v>82394331.5</v>
      </c>
      <c r="P10" s="34" t="n">
        <v>102364900</v>
      </c>
      <c r="Q10" s="34" t="n">
        <v>118310500</v>
      </c>
      <c r="R10" s="34" t="n">
        <v>127055000</v>
      </c>
    </row>
    <row r="11" customFormat="false" ht="179.25" hidden="false" customHeight="true" outlineLevel="0" collapsed="false">
      <c r="A11" s="28"/>
      <c r="B11" s="28"/>
      <c r="C11" s="29" t="s">
        <v>47</v>
      </c>
      <c r="D11" s="29" t="s">
        <v>23</v>
      </c>
      <c r="E11" s="29" t="s">
        <v>46</v>
      </c>
      <c r="F11" s="29" t="s">
        <v>48</v>
      </c>
      <c r="G11" s="29" t="s">
        <v>53</v>
      </c>
      <c r="H11" s="29" t="s">
        <v>46</v>
      </c>
      <c r="I11" s="29" t="s">
        <v>44</v>
      </c>
      <c r="J11" s="29" t="s">
        <v>50</v>
      </c>
      <c r="K11" s="30" t="s">
        <v>54</v>
      </c>
      <c r="L11" s="31" t="s">
        <v>52</v>
      </c>
      <c r="M11" s="32" t="n">
        <v>560000</v>
      </c>
      <c r="N11" s="32" t="n">
        <v>1124458.53</v>
      </c>
      <c r="O11" s="32" t="n">
        <v>1124458.53</v>
      </c>
      <c r="P11" s="34" t="n">
        <v>590700</v>
      </c>
      <c r="Q11" s="34" t="n">
        <v>593600</v>
      </c>
      <c r="R11" s="34" t="n">
        <v>629000</v>
      </c>
    </row>
    <row r="12" customFormat="false" ht="90" hidden="false" customHeight="true" outlineLevel="0" collapsed="false">
      <c r="A12" s="28"/>
      <c r="B12" s="28"/>
      <c r="C12" s="29" t="s">
        <v>47</v>
      </c>
      <c r="D12" s="29" t="s">
        <v>23</v>
      </c>
      <c r="E12" s="29" t="s">
        <v>46</v>
      </c>
      <c r="F12" s="29" t="s">
        <v>48</v>
      </c>
      <c r="G12" s="29" t="s">
        <v>55</v>
      </c>
      <c r="H12" s="29" t="s">
        <v>46</v>
      </c>
      <c r="I12" s="29" t="s">
        <v>44</v>
      </c>
      <c r="J12" s="29" t="s">
        <v>50</v>
      </c>
      <c r="K12" s="30" t="s">
        <v>56</v>
      </c>
      <c r="L12" s="31" t="s">
        <v>52</v>
      </c>
      <c r="M12" s="32" t="n">
        <v>1065000</v>
      </c>
      <c r="N12" s="32" t="n">
        <v>2209114.66</v>
      </c>
      <c r="O12" s="32" t="n">
        <v>2209114.66</v>
      </c>
      <c r="P12" s="34" t="n">
        <v>1120600</v>
      </c>
      <c r="Q12" s="34" t="n">
        <v>1156100</v>
      </c>
      <c r="R12" s="34" t="n">
        <v>1196600</v>
      </c>
    </row>
    <row r="13" customFormat="false" ht="145.5" hidden="false" customHeight="true" outlineLevel="0" collapsed="false">
      <c r="A13" s="28"/>
      <c r="B13" s="28"/>
      <c r="C13" s="29" t="s">
        <v>47</v>
      </c>
      <c r="D13" s="29" t="s">
        <v>23</v>
      </c>
      <c r="E13" s="29" t="s">
        <v>46</v>
      </c>
      <c r="F13" s="29" t="s">
        <v>48</v>
      </c>
      <c r="G13" s="29" t="s">
        <v>57</v>
      </c>
      <c r="H13" s="29" t="s">
        <v>46</v>
      </c>
      <c r="I13" s="29" t="s">
        <v>44</v>
      </c>
      <c r="J13" s="29" t="s">
        <v>50</v>
      </c>
      <c r="K13" s="30" t="s">
        <v>58</v>
      </c>
      <c r="L13" s="31" t="s">
        <v>52</v>
      </c>
      <c r="M13" s="35" t="n">
        <v>456000</v>
      </c>
      <c r="N13" s="35" t="n">
        <v>0</v>
      </c>
      <c r="O13" s="35" t="n">
        <v>0</v>
      </c>
      <c r="P13" s="34" t="n">
        <v>21200</v>
      </c>
      <c r="Q13" s="34" t="n">
        <v>24400</v>
      </c>
      <c r="R13" s="34" t="n">
        <v>27600</v>
      </c>
    </row>
    <row r="14" customFormat="false" ht="107.25" hidden="false" customHeight="true" outlineLevel="0" collapsed="false">
      <c r="A14" s="28"/>
      <c r="B14" s="28"/>
      <c r="C14" s="29" t="s">
        <v>47</v>
      </c>
      <c r="D14" s="29" t="s">
        <v>23</v>
      </c>
      <c r="E14" s="29" t="s">
        <v>46</v>
      </c>
      <c r="F14" s="29" t="s">
        <v>48</v>
      </c>
      <c r="G14" s="29" t="s">
        <v>59</v>
      </c>
      <c r="H14" s="29" t="s">
        <v>46</v>
      </c>
      <c r="I14" s="29" t="s">
        <v>44</v>
      </c>
      <c r="J14" s="29" t="s">
        <v>50</v>
      </c>
      <c r="K14" s="30"/>
      <c r="L14" s="31" t="s">
        <v>52</v>
      </c>
      <c r="M14" s="32" t="n">
        <v>0</v>
      </c>
      <c r="N14" s="32" t="n">
        <v>5443.62</v>
      </c>
      <c r="O14" s="32" t="n">
        <v>5443.62</v>
      </c>
      <c r="P14" s="34"/>
      <c r="Q14" s="34"/>
      <c r="R14" s="34"/>
    </row>
    <row r="15" customFormat="false" ht="107.25" hidden="false" customHeight="true" outlineLevel="0" collapsed="false">
      <c r="A15" s="28"/>
      <c r="B15" s="28"/>
      <c r="C15" s="29" t="s">
        <v>47</v>
      </c>
      <c r="D15" s="29" t="s">
        <v>23</v>
      </c>
      <c r="E15" s="29" t="s">
        <v>46</v>
      </c>
      <c r="F15" s="29" t="s">
        <v>48</v>
      </c>
      <c r="G15" s="29" t="s">
        <v>60</v>
      </c>
      <c r="H15" s="29" t="s">
        <v>46</v>
      </c>
      <c r="I15" s="29" t="s">
        <v>44</v>
      </c>
      <c r="J15" s="29" t="s">
        <v>50</v>
      </c>
      <c r="K15" s="30"/>
      <c r="L15" s="31" t="s">
        <v>52</v>
      </c>
      <c r="M15" s="32"/>
      <c r="N15" s="32" t="n">
        <v>1001151.69</v>
      </c>
      <c r="O15" s="32" t="n">
        <v>1001151.69</v>
      </c>
      <c r="P15" s="34"/>
      <c r="Q15" s="34"/>
      <c r="R15" s="34"/>
    </row>
    <row r="16" customFormat="false" ht="107.25" hidden="false" customHeight="true" outlineLevel="0" collapsed="false">
      <c r="A16" s="28"/>
      <c r="B16" s="28"/>
      <c r="C16" s="29" t="s">
        <v>47</v>
      </c>
      <c r="D16" s="29" t="s">
        <v>23</v>
      </c>
      <c r="E16" s="29" t="s">
        <v>46</v>
      </c>
      <c r="F16" s="29" t="s">
        <v>48</v>
      </c>
      <c r="G16" s="29" t="s">
        <v>61</v>
      </c>
      <c r="H16" s="29" t="s">
        <v>46</v>
      </c>
      <c r="I16" s="29" t="s">
        <v>44</v>
      </c>
      <c r="J16" s="29" t="s">
        <v>50</v>
      </c>
      <c r="K16" s="30"/>
      <c r="L16" s="31" t="s">
        <v>52</v>
      </c>
      <c r="M16" s="32"/>
      <c r="N16" s="32" t="n">
        <v>456000</v>
      </c>
      <c r="O16" s="32" t="n">
        <v>456000</v>
      </c>
      <c r="P16" s="34"/>
      <c r="Q16" s="34"/>
      <c r="R16" s="34"/>
    </row>
    <row r="17" customFormat="false" ht="108" hidden="false" customHeight="true" outlineLevel="0" collapsed="false">
      <c r="A17" s="23" t="s">
        <v>41</v>
      </c>
      <c r="B17" s="23" t="s">
        <v>62</v>
      </c>
      <c r="C17" s="24"/>
      <c r="D17" s="24" t="s">
        <v>23</v>
      </c>
      <c r="E17" s="24" t="s">
        <v>63</v>
      </c>
      <c r="F17" s="24" t="s">
        <v>42</v>
      </c>
      <c r="G17" s="24" t="s">
        <v>43</v>
      </c>
      <c r="H17" s="24" t="s">
        <v>42</v>
      </c>
      <c r="I17" s="24" t="s">
        <v>44</v>
      </c>
      <c r="J17" s="24" t="s">
        <v>43</v>
      </c>
      <c r="K17" s="36"/>
      <c r="L17" s="37"/>
      <c r="M17" s="27" t="n">
        <f aca="false">SUM(M18:M21)</f>
        <v>19054609</v>
      </c>
      <c r="N17" s="27" t="n">
        <f aca="false">SUM(N18:N21)</f>
        <v>17059952.41</v>
      </c>
      <c r="O17" s="27" t="n">
        <f aca="false">SUM(O18:O21)</f>
        <v>20400000</v>
      </c>
      <c r="P17" s="27" t="n">
        <f aca="false">SUM(P18:P21)</f>
        <v>20725800</v>
      </c>
      <c r="Q17" s="27" t="n">
        <f aca="false">SUM(Q18:Q21)</f>
        <v>20961100</v>
      </c>
      <c r="R17" s="27" t="n">
        <f aca="false">SUM(R18:R21)</f>
        <v>27165700</v>
      </c>
    </row>
    <row r="18" customFormat="false" ht="139.5" hidden="false" customHeight="true" outlineLevel="0" collapsed="false">
      <c r="A18" s="28"/>
      <c r="B18" s="28"/>
      <c r="C18" s="29" t="s">
        <v>64</v>
      </c>
      <c r="D18" s="29" t="s">
        <v>23</v>
      </c>
      <c r="E18" s="29" t="s">
        <v>63</v>
      </c>
      <c r="F18" s="29" t="s">
        <v>48</v>
      </c>
      <c r="G18" s="29" t="s">
        <v>65</v>
      </c>
      <c r="H18" s="29" t="s">
        <v>46</v>
      </c>
      <c r="I18" s="29" t="s">
        <v>44</v>
      </c>
      <c r="J18" s="29" t="s">
        <v>50</v>
      </c>
      <c r="K18" s="30" t="s">
        <v>66</v>
      </c>
      <c r="L18" s="31" t="s">
        <v>67</v>
      </c>
      <c r="M18" s="38" t="n">
        <v>9937771</v>
      </c>
      <c r="N18" s="38" t="n">
        <v>8833294.58</v>
      </c>
      <c r="O18" s="38" t="n">
        <v>12173342.17</v>
      </c>
      <c r="P18" s="34" t="n">
        <v>10839900</v>
      </c>
      <c r="Q18" s="34" t="n">
        <v>10973800</v>
      </c>
      <c r="R18" s="34" t="n">
        <v>14201100</v>
      </c>
    </row>
    <row r="19" customFormat="false" ht="204" hidden="false" customHeight="true" outlineLevel="0" collapsed="false">
      <c r="A19" s="28"/>
      <c r="B19" s="28"/>
      <c r="C19" s="29" t="s">
        <v>64</v>
      </c>
      <c r="D19" s="29" t="s">
        <v>23</v>
      </c>
      <c r="E19" s="29" t="s">
        <v>63</v>
      </c>
      <c r="F19" s="29" t="s">
        <v>48</v>
      </c>
      <c r="G19" s="29" t="s">
        <v>68</v>
      </c>
      <c r="H19" s="29" t="s">
        <v>46</v>
      </c>
      <c r="I19" s="29" t="s">
        <v>44</v>
      </c>
      <c r="J19" s="29" t="s">
        <v>50</v>
      </c>
      <c r="K19" s="30" t="s">
        <v>69</v>
      </c>
      <c r="L19" s="31" t="s">
        <v>67</v>
      </c>
      <c r="M19" s="38" t="n">
        <v>47350</v>
      </c>
      <c r="N19" s="38" t="n">
        <v>50989.58</v>
      </c>
      <c r="O19" s="38" t="n">
        <v>50989.58</v>
      </c>
      <c r="P19" s="34" t="n">
        <v>48800</v>
      </c>
      <c r="Q19" s="34" t="n">
        <v>50900</v>
      </c>
      <c r="R19" s="34" t="n">
        <v>65800</v>
      </c>
    </row>
    <row r="20" customFormat="false" ht="204" hidden="false" customHeight="true" outlineLevel="0" collapsed="false">
      <c r="A20" s="28"/>
      <c r="B20" s="28"/>
      <c r="C20" s="29" t="s">
        <v>64</v>
      </c>
      <c r="D20" s="29" t="s">
        <v>23</v>
      </c>
      <c r="E20" s="29" t="s">
        <v>63</v>
      </c>
      <c r="F20" s="29" t="s">
        <v>48</v>
      </c>
      <c r="G20" s="29" t="s">
        <v>70</v>
      </c>
      <c r="H20" s="29" t="s">
        <v>46</v>
      </c>
      <c r="I20" s="29" t="s">
        <v>44</v>
      </c>
      <c r="J20" s="29" t="s">
        <v>50</v>
      </c>
      <c r="K20" s="30" t="s">
        <v>71</v>
      </c>
      <c r="L20" s="31" t="s">
        <v>67</v>
      </c>
      <c r="M20" s="38" t="n">
        <v>10304353</v>
      </c>
      <c r="N20" s="38" t="n">
        <v>9158702.17</v>
      </c>
      <c r="O20" s="38" t="n">
        <v>9158702.17</v>
      </c>
      <c r="P20" s="34" t="n">
        <v>10947300</v>
      </c>
      <c r="Q20" s="34" t="n">
        <v>11027900</v>
      </c>
      <c r="R20" s="34" t="n">
        <v>14259700</v>
      </c>
    </row>
    <row r="21" customFormat="false" ht="177.75" hidden="false" customHeight="true" outlineLevel="0" collapsed="false">
      <c r="A21" s="28"/>
      <c r="B21" s="28"/>
      <c r="C21" s="29" t="s">
        <v>64</v>
      </c>
      <c r="D21" s="29" t="s">
        <v>23</v>
      </c>
      <c r="E21" s="29" t="s">
        <v>63</v>
      </c>
      <c r="F21" s="29" t="s">
        <v>48</v>
      </c>
      <c r="G21" s="29" t="s">
        <v>72</v>
      </c>
      <c r="H21" s="29" t="s">
        <v>46</v>
      </c>
      <c r="I21" s="29" t="s">
        <v>44</v>
      </c>
      <c r="J21" s="29" t="s">
        <v>50</v>
      </c>
      <c r="K21" s="30" t="s">
        <v>73</v>
      </c>
      <c r="L21" s="31" t="s">
        <v>67</v>
      </c>
      <c r="M21" s="38" t="n">
        <v>-1234865</v>
      </c>
      <c r="N21" s="38" t="n">
        <v>-983033.92</v>
      </c>
      <c r="O21" s="38" t="n">
        <v>-983033.92</v>
      </c>
      <c r="P21" s="34" t="n">
        <v>-1110200</v>
      </c>
      <c r="Q21" s="34" t="n">
        <v>-1091500</v>
      </c>
      <c r="R21" s="34" t="n">
        <v>-1360900</v>
      </c>
    </row>
    <row r="22" customFormat="false" ht="48.75" hidden="false" customHeight="true" outlineLevel="0" collapsed="false">
      <c r="A22" s="23" t="s">
        <v>41</v>
      </c>
      <c r="B22" s="23" t="s">
        <v>74</v>
      </c>
      <c r="C22" s="24"/>
      <c r="D22" s="24" t="s">
        <v>23</v>
      </c>
      <c r="E22" s="24" t="s">
        <v>75</v>
      </c>
      <c r="F22" s="24" t="s">
        <v>42</v>
      </c>
      <c r="G22" s="24" t="s">
        <v>43</v>
      </c>
      <c r="H22" s="24" t="s">
        <v>42</v>
      </c>
      <c r="I22" s="24" t="s">
        <v>44</v>
      </c>
      <c r="J22" s="24" t="s">
        <v>43</v>
      </c>
      <c r="K22" s="36"/>
      <c r="L22" s="37"/>
      <c r="M22" s="27" t="n">
        <f aca="false">SUM(M23:M26)</f>
        <v>2166500</v>
      </c>
      <c r="N22" s="27" t="n">
        <f aca="false">SUM(N23:N26)</f>
        <v>2681849.1</v>
      </c>
      <c r="O22" s="27" t="n">
        <f aca="false">SUM(O23:O26)</f>
        <v>2698800</v>
      </c>
      <c r="P22" s="27" t="n">
        <f aca="false">SUM(P23:P26)</f>
        <v>2497000</v>
      </c>
      <c r="Q22" s="27" t="n">
        <f aca="false">SUM(Q23:Q26)</f>
        <v>2489000</v>
      </c>
      <c r="R22" s="27" t="n">
        <f aca="false">SUM(R23:R26)</f>
        <v>2619000</v>
      </c>
    </row>
    <row r="23" customFormat="false" ht="49.5" hidden="false" customHeight="true" outlineLevel="0" collapsed="false">
      <c r="A23" s="28"/>
      <c r="B23" s="28"/>
      <c r="C23" s="29" t="s">
        <v>47</v>
      </c>
      <c r="D23" s="29" t="s">
        <v>23</v>
      </c>
      <c r="E23" s="29" t="s">
        <v>75</v>
      </c>
      <c r="F23" s="29" t="s">
        <v>48</v>
      </c>
      <c r="G23" s="29" t="s">
        <v>49</v>
      </c>
      <c r="H23" s="29" t="s">
        <v>48</v>
      </c>
      <c r="I23" s="29" t="s">
        <v>44</v>
      </c>
      <c r="J23" s="29" t="s">
        <v>50</v>
      </c>
      <c r="K23" s="39" t="s">
        <v>76</v>
      </c>
      <c r="L23" s="31" t="s">
        <v>52</v>
      </c>
      <c r="M23" s="32" t="n">
        <v>0</v>
      </c>
      <c r="N23" s="32" t="n">
        <v>3979</v>
      </c>
      <c r="O23" s="33" t="n">
        <v>4000</v>
      </c>
      <c r="P23" s="33" t="n">
        <v>0</v>
      </c>
      <c r="Q23" s="33" t="n">
        <v>0</v>
      </c>
      <c r="R23" s="40" t="n">
        <v>0</v>
      </c>
    </row>
    <row r="24" customFormat="false" ht="56.25" hidden="false" customHeight="true" outlineLevel="0" collapsed="false">
      <c r="A24" s="28"/>
      <c r="B24" s="28"/>
      <c r="C24" s="29" t="s">
        <v>47</v>
      </c>
      <c r="D24" s="29" t="s">
        <v>23</v>
      </c>
      <c r="E24" s="29" t="s">
        <v>75</v>
      </c>
      <c r="F24" s="29" t="s">
        <v>48</v>
      </c>
      <c r="G24" s="29" t="s">
        <v>53</v>
      </c>
      <c r="H24" s="29" t="s">
        <v>48</v>
      </c>
      <c r="I24" s="29" t="s">
        <v>44</v>
      </c>
      <c r="J24" s="29" t="s">
        <v>50</v>
      </c>
      <c r="K24" s="39" t="s">
        <v>77</v>
      </c>
      <c r="L24" s="31" t="s">
        <v>52</v>
      </c>
      <c r="M24" s="32" t="n">
        <v>0</v>
      </c>
      <c r="N24" s="32" t="n">
        <v>0</v>
      </c>
      <c r="O24" s="33" t="n">
        <v>0</v>
      </c>
      <c r="P24" s="33" t="n">
        <v>0</v>
      </c>
      <c r="Q24" s="33" t="n">
        <v>0</v>
      </c>
      <c r="R24" s="40" t="n">
        <v>0</v>
      </c>
    </row>
    <row r="25" customFormat="false" ht="35.25" hidden="false" customHeight="true" outlineLevel="0" collapsed="false">
      <c r="A25" s="28"/>
      <c r="B25" s="28"/>
      <c r="C25" s="29" t="s">
        <v>47</v>
      </c>
      <c r="D25" s="29" t="s">
        <v>23</v>
      </c>
      <c r="E25" s="29" t="s">
        <v>75</v>
      </c>
      <c r="F25" s="29" t="s">
        <v>63</v>
      </c>
      <c r="G25" s="29" t="s">
        <v>53</v>
      </c>
      <c r="H25" s="29" t="s">
        <v>46</v>
      </c>
      <c r="I25" s="29" t="s">
        <v>44</v>
      </c>
      <c r="J25" s="29" t="s">
        <v>50</v>
      </c>
      <c r="K25" s="30" t="s">
        <v>78</v>
      </c>
      <c r="L25" s="31" t="s">
        <v>52</v>
      </c>
      <c r="M25" s="32" t="n">
        <v>900500</v>
      </c>
      <c r="N25" s="32" t="n">
        <v>1570752.1</v>
      </c>
      <c r="O25" s="33" t="n">
        <v>1570800</v>
      </c>
      <c r="P25" s="34" t="n">
        <v>1343000</v>
      </c>
      <c r="Q25" s="34" t="n">
        <v>1292000</v>
      </c>
      <c r="R25" s="34" t="n">
        <v>1382000</v>
      </c>
    </row>
    <row r="26" customFormat="false" ht="84.75" hidden="false" customHeight="true" outlineLevel="0" collapsed="false">
      <c r="A26" s="28"/>
      <c r="B26" s="28"/>
      <c r="C26" s="29" t="s">
        <v>47</v>
      </c>
      <c r="D26" s="29" t="s">
        <v>23</v>
      </c>
      <c r="E26" s="29" t="s">
        <v>75</v>
      </c>
      <c r="F26" s="29" t="s">
        <v>79</v>
      </c>
      <c r="G26" s="29" t="s">
        <v>53</v>
      </c>
      <c r="H26" s="29" t="s">
        <v>48</v>
      </c>
      <c r="I26" s="29" t="s">
        <v>44</v>
      </c>
      <c r="J26" s="29" t="s">
        <v>50</v>
      </c>
      <c r="K26" s="39" t="s">
        <v>80</v>
      </c>
      <c r="L26" s="31" t="s">
        <v>52</v>
      </c>
      <c r="M26" s="32" t="n">
        <v>1266000</v>
      </c>
      <c r="N26" s="32" t="n">
        <v>1107118</v>
      </c>
      <c r="O26" s="33" t="n">
        <v>1124000</v>
      </c>
      <c r="P26" s="34" t="n">
        <v>1154000</v>
      </c>
      <c r="Q26" s="34" t="n">
        <v>1197000</v>
      </c>
      <c r="R26" s="34" t="n">
        <v>1237000</v>
      </c>
    </row>
    <row r="27" customFormat="false" ht="48" hidden="false" customHeight="true" outlineLevel="0" collapsed="false">
      <c r="A27" s="23" t="s">
        <v>41</v>
      </c>
      <c r="B27" s="23" t="s">
        <v>81</v>
      </c>
      <c r="C27" s="24"/>
      <c r="D27" s="24" t="s">
        <v>23</v>
      </c>
      <c r="E27" s="24" t="s">
        <v>82</v>
      </c>
      <c r="F27" s="24" t="s">
        <v>42</v>
      </c>
      <c r="G27" s="24" t="s">
        <v>43</v>
      </c>
      <c r="H27" s="24" t="s">
        <v>42</v>
      </c>
      <c r="I27" s="24" t="s">
        <v>44</v>
      </c>
      <c r="J27" s="24" t="s">
        <v>43</v>
      </c>
      <c r="K27" s="36"/>
      <c r="L27" s="37"/>
      <c r="M27" s="27" t="n">
        <f aca="false">SUM(M28:M28)</f>
        <v>1164000</v>
      </c>
      <c r="N27" s="27" t="n">
        <f aca="false">SUM(N28:N28)</f>
        <v>1257042.68</v>
      </c>
      <c r="O27" s="27" t="n">
        <f aca="false">SUM(O28:O28)</f>
        <v>1380000</v>
      </c>
      <c r="P27" s="27" t="n">
        <f aca="false">SUM(P28:P28)</f>
        <v>1203000</v>
      </c>
      <c r="Q27" s="27" t="n">
        <f aca="false">SUM(Q28:Q28)</f>
        <v>1238000</v>
      </c>
      <c r="R27" s="27" t="n">
        <f aca="false">SUM(R28:R28)</f>
        <v>1274000</v>
      </c>
    </row>
    <row r="28" customFormat="false" ht="77.25" hidden="false" customHeight="true" outlineLevel="0" collapsed="false">
      <c r="A28" s="28"/>
      <c r="B28" s="28"/>
      <c r="C28" s="29" t="s">
        <v>47</v>
      </c>
      <c r="D28" s="29" t="s">
        <v>23</v>
      </c>
      <c r="E28" s="29" t="s">
        <v>82</v>
      </c>
      <c r="F28" s="29" t="s">
        <v>48</v>
      </c>
      <c r="G28" s="29" t="s">
        <v>53</v>
      </c>
      <c r="H28" s="29" t="s">
        <v>46</v>
      </c>
      <c r="I28" s="29" t="s">
        <v>44</v>
      </c>
      <c r="J28" s="29" t="s">
        <v>50</v>
      </c>
      <c r="K28" s="39" t="s">
        <v>83</v>
      </c>
      <c r="L28" s="31" t="s">
        <v>52</v>
      </c>
      <c r="M28" s="32" t="n">
        <v>1164000</v>
      </c>
      <c r="N28" s="32" t="n">
        <v>1257042.68</v>
      </c>
      <c r="O28" s="33" t="n">
        <v>1380000</v>
      </c>
      <c r="P28" s="34" t="n">
        <v>1203000</v>
      </c>
      <c r="Q28" s="34" t="n">
        <v>1238000</v>
      </c>
      <c r="R28" s="34" t="n">
        <v>1274000</v>
      </c>
    </row>
    <row r="29" customFormat="false" ht="131.25" hidden="false" customHeight="true" outlineLevel="0" collapsed="false">
      <c r="A29" s="23" t="s">
        <v>41</v>
      </c>
      <c r="B29" s="23" t="s">
        <v>84</v>
      </c>
      <c r="C29" s="24"/>
      <c r="D29" s="24" t="s">
        <v>23</v>
      </c>
      <c r="E29" s="24" t="s">
        <v>33</v>
      </c>
      <c r="F29" s="24" t="s">
        <v>42</v>
      </c>
      <c r="G29" s="24" t="s">
        <v>43</v>
      </c>
      <c r="H29" s="24" t="s">
        <v>42</v>
      </c>
      <c r="I29" s="24" t="s">
        <v>44</v>
      </c>
      <c r="J29" s="24" t="s">
        <v>43</v>
      </c>
      <c r="K29" s="36"/>
      <c r="L29" s="37"/>
      <c r="M29" s="27" t="n">
        <f aca="false">SUM(M30:M33)</f>
        <v>3812200</v>
      </c>
      <c r="N29" s="27" t="n">
        <f aca="false">SUM(N30:N33)</f>
        <v>2122787.14</v>
      </c>
      <c r="O29" s="27" t="n">
        <f aca="false">SUM(O30:O33)</f>
        <v>2375900</v>
      </c>
      <c r="P29" s="27" t="n">
        <f aca="false">SUM(P30:P33)</f>
        <v>2542900</v>
      </c>
      <c r="Q29" s="27" t="n">
        <f aca="false">SUM(Q30:Q33)</f>
        <v>2542900</v>
      </c>
      <c r="R29" s="27" t="n">
        <f aca="false">SUM(R30:R33)</f>
        <v>2542900</v>
      </c>
    </row>
    <row r="30" customFormat="false" ht="168.75" hidden="false" customHeight="true" outlineLevel="0" collapsed="false">
      <c r="A30" s="28"/>
      <c r="B30" s="41"/>
      <c r="C30" s="29" t="s">
        <v>85</v>
      </c>
      <c r="D30" s="29" t="s">
        <v>23</v>
      </c>
      <c r="E30" s="29" t="s">
        <v>33</v>
      </c>
      <c r="F30" s="29" t="s">
        <v>75</v>
      </c>
      <c r="G30" s="29" t="s">
        <v>86</v>
      </c>
      <c r="H30" s="29" t="s">
        <v>75</v>
      </c>
      <c r="I30" s="29" t="s">
        <v>44</v>
      </c>
      <c r="J30" s="29" t="s">
        <v>87</v>
      </c>
      <c r="K30" s="42" t="s">
        <v>88</v>
      </c>
      <c r="L30" s="31" t="s">
        <v>89</v>
      </c>
      <c r="M30" s="43" t="n">
        <v>1894000</v>
      </c>
      <c r="N30" s="43" t="n">
        <v>366865.73</v>
      </c>
      <c r="O30" s="33" t="n">
        <v>680000</v>
      </c>
      <c r="P30" s="34" t="n">
        <v>462500</v>
      </c>
      <c r="Q30" s="34" t="n">
        <v>462500</v>
      </c>
      <c r="R30" s="34" t="n">
        <v>462500</v>
      </c>
    </row>
    <row r="31" customFormat="false" ht="129.75" hidden="false" customHeight="true" outlineLevel="0" collapsed="false">
      <c r="A31" s="28"/>
      <c r="B31" s="41"/>
      <c r="C31" s="29" t="s">
        <v>85</v>
      </c>
      <c r="D31" s="29" t="s">
        <v>23</v>
      </c>
      <c r="E31" s="29" t="s">
        <v>33</v>
      </c>
      <c r="F31" s="29" t="s">
        <v>75</v>
      </c>
      <c r="G31" s="29" t="s">
        <v>86</v>
      </c>
      <c r="H31" s="29" t="s">
        <v>35</v>
      </c>
      <c r="I31" s="29" t="s">
        <v>44</v>
      </c>
      <c r="J31" s="29" t="s">
        <v>87</v>
      </c>
      <c r="K31" s="42" t="s">
        <v>90</v>
      </c>
      <c r="L31" s="31" t="s">
        <v>89</v>
      </c>
      <c r="M31" s="32" t="n">
        <v>1264000</v>
      </c>
      <c r="N31" s="32" t="n">
        <v>1331859.15</v>
      </c>
      <c r="O31" s="33" t="n">
        <v>1190000</v>
      </c>
      <c r="P31" s="34" t="n">
        <v>1383000</v>
      </c>
      <c r="Q31" s="34" t="n">
        <v>1383000</v>
      </c>
      <c r="R31" s="34" t="n">
        <v>1383000</v>
      </c>
    </row>
    <row r="32" customFormat="false" ht="111" hidden="false" customHeight="true" outlineLevel="0" collapsed="false">
      <c r="A32" s="28"/>
      <c r="B32" s="41"/>
      <c r="C32" s="29" t="s">
        <v>85</v>
      </c>
      <c r="D32" s="29" t="s">
        <v>23</v>
      </c>
      <c r="E32" s="29" t="s">
        <v>33</v>
      </c>
      <c r="F32" s="29" t="s">
        <v>75</v>
      </c>
      <c r="G32" s="29" t="s">
        <v>91</v>
      </c>
      <c r="H32" s="29" t="s">
        <v>75</v>
      </c>
      <c r="I32" s="29" t="s">
        <v>44</v>
      </c>
      <c r="J32" s="29" t="s">
        <v>87</v>
      </c>
      <c r="K32" s="39" t="s">
        <v>92</v>
      </c>
      <c r="L32" s="31" t="s">
        <v>89</v>
      </c>
      <c r="M32" s="32" t="n">
        <v>604200</v>
      </c>
      <c r="N32" s="32" t="n">
        <v>409062.26</v>
      </c>
      <c r="O32" s="33" t="n">
        <v>490900</v>
      </c>
      <c r="P32" s="34" t="n">
        <v>682400</v>
      </c>
      <c r="Q32" s="34" t="n">
        <v>682400</v>
      </c>
      <c r="R32" s="34" t="n">
        <v>682400</v>
      </c>
    </row>
    <row r="33" customFormat="false" ht="107.25" hidden="false" customHeight="true" outlineLevel="0" collapsed="false">
      <c r="A33" s="28"/>
      <c r="B33" s="41"/>
      <c r="C33" s="29" t="s">
        <v>85</v>
      </c>
      <c r="D33" s="29" t="s">
        <v>23</v>
      </c>
      <c r="E33" s="29" t="s">
        <v>33</v>
      </c>
      <c r="F33" s="29" t="s">
        <v>93</v>
      </c>
      <c r="G33" s="29" t="s">
        <v>94</v>
      </c>
      <c r="H33" s="29" t="s">
        <v>75</v>
      </c>
      <c r="I33" s="29" t="s">
        <v>44</v>
      </c>
      <c r="J33" s="29" t="s">
        <v>87</v>
      </c>
      <c r="K33" s="39" t="s">
        <v>95</v>
      </c>
      <c r="L33" s="31" t="s">
        <v>89</v>
      </c>
      <c r="M33" s="32" t="n">
        <v>50000</v>
      </c>
      <c r="N33" s="32" t="n">
        <v>15000</v>
      </c>
      <c r="O33" s="33" t="n">
        <v>15000</v>
      </c>
      <c r="P33" s="34" t="n">
        <v>15000</v>
      </c>
      <c r="Q33" s="34" t="n">
        <v>15000</v>
      </c>
      <c r="R33" s="34" t="n">
        <v>15000</v>
      </c>
    </row>
    <row r="34" customFormat="false" ht="108" hidden="false" customHeight="true" outlineLevel="0" collapsed="false">
      <c r="A34" s="23" t="s">
        <v>41</v>
      </c>
      <c r="B34" s="23" t="s">
        <v>96</v>
      </c>
      <c r="C34" s="24"/>
      <c r="D34" s="24" t="s">
        <v>23</v>
      </c>
      <c r="E34" s="24" t="s">
        <v>34</v>
      </c>
      <c r="F34" s="24" t="s">
        <v>42</v>
      </c>
      <c r="G34" s="24" t="s">
        <v>43</v>
      </c>
      <c r="H34" s="24" t="s">
        <v>42</v>
      </c>
      <c r="I34" s="24" t="s">
        <v>44</v>
      </c>
      <c r="J34" s="24" t="s">
        <v>43</v>
      </c>
      <c r="K34" s="36"/>
      <c r="L34" s="37"/>
      <c r="M34" s="27" t="n">
        <f aca="false">SUM(M35:M38)</f>
        <v>950000</v>
      </c>
      <c r="N34" s="27" t="n">
        <f aca="false">SUM(N35:N38)</f>
        <v>283519.09</v>
      </c>
      <c r="O34" s="27" t="n">
        <f aca="false">SUM(O35:O38)</f>
        <v>283500</v>
      </c>
      <c r="P34" s="27" t="n">
        <f aca="false">SUM(P35:P38)</f>
        <v>534000</v>
      </c>
      <c r="Q34" s="27" t="n">
        <f aca="false">SUM(Q35:Q38)</f>
        <v>556000</v>
      </c>
      <c r="R34" s="27" t="n">
        <f aca="false">SUM(R35:R38)</f>
        <v>578000</v>
      </c>
    </row>
    <row r="35" s="3" customFormat="true" ht="62.25" hidden="false" customHeight="true" outlineLevel="0" collapsed="false">
      <c r="A35" s="44"/>
      <c r="B35" s="41"/>
      <c r="C35" s="29" t="s">
        <v>97</v>
      </c>
      <c r="D35" s="29" t="s">
        <v>23</v>
      </c>
      <c r="E35" s="29" t="s">
        <v>34</v>
      </c>
      <c r="F35" s="29" t="s">
        <v>46</v>
      </c>
      <c r="G35" s="29" t="s">
        <v>49</v>
      </c>
      <c r="H35" s="29" t="s">
        <v>46</v>
      </c>
      <c r="I35" s="29" t="s">
        <v>44</v>
      </c>
      <c r="J35" s="29" t="s">
        <v>87</v>
      </c>
      <c r="K35" s="30" t="s">
        <v>98</v>
      </c>
      <c r="L35" s="31" t="s">
        <v>99</v>
      </c>
      <c r="M35" s="38" t="n">
        <v>95000</v>
      </c>
      <c r="N35" s="38" t="n">
        <v>7280.43</v>
      </c>
      <c r="O35" s="38" t="n">
        <v>6946.93</v>
      </c>
      <c r="P35" s="34" t="n">
        <v>21100</v>
      </c>
      <c r="Q35" s="34" t="n">
        <v>24500</v>
      </c>
      <c r="R35" s="34" t="n">
        <v>27500</v>
      </c>
    </row>
    <row r="36" customFormat="false" ht="49.5" hidden="false" customHeight="true" outlineLevel="0" collapsed="false">
      <c r="A36" s="28"/>
      <c r="B36" s="41"/>
      <c r="C36" s="29" t="s">
        <v>97</v>
      </c>
      <c r="D36" s="29" t="s">
        <v>23</v>
      </c>
      <c r="E36" s="29" t="s">
        <v>34</v>
      </c>
      <c r="F36" s="29" t="s">
        <v>46</v>
      </c>
      <c r="G36" s="29" t="s">
        <v>55</v>
      </c>
      <c r="H36" s="29" t="s">
        <v>46</v>
      </c>
      <c r="I36" s="29" t="s">
        <v>44</v>
      </c>
      <c r="J36" s="29" t="s">
        <v>87</v>
      </c>
      <c r="K36" s="30" t="s">
        <v>100</v>
      </c>
      <c r="L36" s="31" t="s">
        <v>99</v>
      </c>
      <c r="M36" s="45" t="n">
        <v>0</v>
      </c>
      <c r="N36" s="45" t="n">
        <v>0</v>
      </c>
      <c r="O36" s="33" t="n">
        <v>0</v>
      </c>
      <c r="P36" s="33" t="n">
        <v>0</v>
      </c>
      <c r="Q36" s="33" t="n">
        <v>0</v>
      </c>
      <c r="R36" s="33" t="n">
        <v>0</v>
      </c>
    </row>
    <row r="37" customFormat="false" ht="48" hidden="false" customHeight="true" outlineLevel="0" collapsed="false">
      <c r="A37" s="28"/>
      <c r="B37" s="41"/>
      <c r="C37" s="29" t="s">
        <v>97</v>
      </c>
      <c r="D37" s="29" t="s">
        <v>23</v>
      </c>
      <c r="E37" s="29" t="s">
        <v>34</v>
      </c>
      <c r="F37" s="29" t="s">
        <v>46</v>
      </c>
      <c r="G37" s="29" t="s">
        <v>101</v>
      </c>
      <c r="H37" s="29" t="s">
        <v>46</v>
      </c>
      <c r="I37" s="29" t="s">
        <v>44</v>
      </c>
      <c r="J37" s="29" t="s">
        <v>87</v>
      </c>
      <c r="K37" s="30" t="s">
        <v>102</v>
      </c>
      <c r="L37" s="31" t="s">
        <v>99</v>
      </c>
      <c r="M37" s="35" t="n">
        <v>855000</v>
      </c>
      <c r="N37" s="35" t="n">
        <v>6238.66</v>
      </c>
      <c r="O37" s="35" t="n">
        <v>7171.7</v>
      </c>
      <c r="P37" s="34" t="n">
        <v>512900</v>
      </c>
      <c r="Q37" s="34" t="n">
        <v>531500</v>
      </c>
      <c r="R37" s="34" t="n">
        <v>550500</v>
      </c>
    </row>
    <row r="38" customFormat="false" ht="48" hidden="false" customHeight="true" outlineLevel="0" collapsed="false">
      <c r="A38" s="28"/>
      <c r="B38" s="41"/>
      <c r="C38" s="29"/>
      <c r="D38" s="29"/>
      <c r="E38" s="29" t="s">
        <v>34</v>
      </c>
      <c r="F38" s="29" t="s">
        <v>46</v>
      </c>
      <c r="G38" s="29" t="s">
        <v>103</v>
      </c>
      <c r="H38" s="29" t="s">
        <v>46</v>
      </c>
      <c r="I38" s="29" t="s">
        <v>44</v>
      </c>
      <c r="J38" s="29" t="s">
        <v>87</v>
      </c>
      <c r="K38" s="30" t="s">
        <v>104</v>
      </c>
      <c r="L38" s="31" t="s">
        <v>99</v>
      </c>
      <c r="M38" s="32" t="n">
        <v>0</v>
      </c>
      <c r="N38" s="32" t="n">
        <v>270000</v>
      </c>
      <c r="O38" s="32" t="n">
        <v>269381.37</v>
      </c>
      <c r="P38" s="33" t="n">
        <v>0</v>
      </c>
      <c r="Q38" s="33" t="n">
        <v>0</v>
      </c>
      <c r="R38" s="40" t="n">
        <v>0</v>
      </c>
    </row>
    <row r="39" s="3" customFormat="true" ht="114.75" hidden="false" customHeight="true" outlineLevel="0" collapsed="false">
      <c r="A39" s="46" t="s">
        <v>41</v>
      </c>
      <c r="B39" s="46" t="s">
        <v>105</v>
      </c>
      <c r="C39" s="47"/>
      <c r="D39" s="47" t="s">
        <v>23</v>
      </c>
      <c r="E39" s="47" t="s">
        <v>35</v>
      </c>
      <c r="F39" s="47" t="s">
        <v>42</v>
      </c>
      <c r="G39" s="47" t="s">
        <v>43</v>
      </c>
      <c r="H39" s="47" t="s">
        <v>42</v>
      </c>
      <c r="I39" s="47" t="s">
        <v>44</v>
      </c>
      <c r="J39" s="47" t="s">
        <v>43</v>
      </c>
      <c r="K39" s="48"/>
      <c r="L39" s="49"/>
      <c r="M39" s="50" t="n">
        <f aca="false">SUM(M40:M41)</f>
        <v>70000</v>
      </c>
      <c r="N39" s="50" t="n">
        <f aca="false">SUM(N40:N41)</f>
        <v>9400</v>
      </c>
      <c r="O39" s="50" t="n">
        <f aca="false">SUM(O40:O41)</f>
        <v>9400</v>
      </c>
      <c r="P39" s="50" t="n">
        <f aca="false">SUM(P40:P41)</f>
        <v>0</v>
      </c>
      <c r="Q39" s="50" t="n">
        <f aca="false">SUM(Q40:Q41)</f>
        <v>0</v>
      </c>
      <c r="R39" s="50" t="n">
        <f aca="false">SUM(R40:R41)</f>
        <v>0</v>
      </c>
    </row>
    <row r="40" s="3" customFormat="true" ht="48.75" hidden="false" customHeight="true" outlineLevel="0" collapsed="false">
      <c r="A40" s="44"/>
      <c r="B40" s="51"/>
      <c r="C40" s="52" t="s">
        <v>106</v>
      </c>
      <c r="D40" s="52" t="s">
        <v>23</v>
      </c>
      <c r="E40" s="52" t="s">
        <v>35</v>
      </c>
      <c r="F40" s="52" t="s">
        <v>48</v>
      </c>
      <c r="G40" s="52" t="s">
        <v>107</v>
      </c>
      <c r="H40" s="52" t="s">
        <v>75</v>
      </c>
      <c r="I40" s="52" t="s">
        <v>44</v>
      </c>
      <c r="J40" s="52" t="s">
        <v>60</v>
      </c>
      <c r="K40" s="53" t="s">
        <v>108</v>
      </c>
      <c r="L40" s="31" t="s">
        <v>109</v>
      </c>
      <c r="M40" s="54" t="n">
        <v>70000</v>
      </c>
      <c r="N40" s="54" t="n">
        <v>9400</v>
      </c>
      <c r="O40" s="55" t="n">
        <v>9400</v>
      </c>
      <c r="P40" s="55" t="n">
        <v>0</v>
      </c>
      <c r="Q40" s="55" t="n">
        <v>0</v>
      </c>
      <c r="R40" s="55" t="n">
        <v>0</v>
      </c>
    </row>
    <row r="41" s="3" customFormat="true" ht="58.5" hidden="false" customHeight="true" outlineLevel="0" collapsed="false">
      <c r="A41" s="44"/>
      <c r="B41" s="51"/>
      <c r="C41" s="52" t="s">
        <v>110</v>
      </c>
      <c r="D41" s="52" t="s">
        <v>23</v>
      </c>
      <c r="E41" s="52" t="s">
        <v>35</v>
      </c>
      <c r="F41" s="52" t="s">
        <v>48</v>
      </c>
      <c r="G41" s="52" t="s">
        <v>107</v>
      </c>
      <c r="H41" s="52" t="s">
        <v>75</v>
      </c>
      <c r="I41" s="52" t="s">
        <v>44</v>
      </c>
      <c r="J41" s="52" t="s">
        <v>60</v>
      </c>
      <c r="K41" s="53" t="s">
        <v>108</v>
      </c>
      <c r="L41" s="31" t="s">
        <v>111</v>
      </c>
      <c r="M41" s="56" t="n">
        <v>0</v>
      </c>
      <c r="N41" s="56" t="n">
        <v>0</v>
      </c>
      <c r="O41" s="55" t="n">
        <v>0</v>
      </c>
      <c r="P41" s="55" t="n">
        <v>0</v>
      </c>
      <c r="Q41" s="55" t="n">
        <v>0</v>
      </c>
      <c r="R41" s="55" t="n">
        <v>0</v>
      </c>
    </row>
    <row r="42" customFormat="false" ht="93.75" hidden="false" customHeight="true" outlineLevel="0" collapsed="false">
      <c r="A42" s="23" t="s">
        <v>41</v>
      </c>
      <c r="B42" s="23" t="s">
        <v>112</v>
      </c>
      <c r="C42" s="24"/>
      <c r="D42" s="24" t="s">
        <v>23</v>
      </c>
      <c r="E42" s="24" t="s">
        <v>36</v>
      </c>
      <c r="F42" s="24" t="s">
        <v>42</v>
      </c>
      <c r="G42" s="24" t="s">
        <v>43</v>
      </c>
      <c r="H42" s="24" t="s">
        <v>42</v>
      </c>
      <c r="I42" s="24" t="s">
        <v>44</v>
      </c>
      <c r="J42" s="24" t="s">
        <v>43</v>
      </c>
      <c r="K42" s="36"/>
      <c r="L42" s="37"/>
      <c r="M42" s="27" t="n">
        <f aca="false">SUM(M43:M45)</f>
        <v>7535500</v>
      </c>
      <c r="N42" s="27" t="n">
        <f aca="false">SUM(N43:N45)</f>
        <v>2795233.15</v>
      </c>
      <c r="O42" s="27" t="n">
        <f aca="false">SUM(O43:O45)</f>
        <v>2795200</v>
      </c>
      <c r="P42" s="27" t="n">
        <f aca="false">SUM(P43:P45)</f>
        <v>14592500</v>
      </c>
      <c r="Q42" s="27" t="n">
        <f aca="false">SUM(Q43:Q45)</f>
        <v>500000</v>
      </c>
      <c r="R42" s="27" t="n">
        <f aca="false">SUM(R43:R45)</f>
        <v>500000</v>
      </c>
    </row>
    <row r="43" customFormat="false" ht="152.25" hidden="false" customHeight="true" outlineLevel="0" collapsed="false">
      <c r="A43" s="28"/>
      <c r="B43" s="41"/>
      <c r="C43" s="29" t="s">
        <v>85</v>
      </c>
      <c r="D43" s="29" t="s">
        <v>23</v>
      </c>
      <c r="E43" s="29" t="s">
        <v>36</v>
      </c>
      <c r="F43" s="29" t="s">
        <v>48</v>
      </c>
      <c r="G43" s="29" t="s">
        <v>113</v>
      </c>
      <c r="H43" s="29" t="s">
        <v>75</v>
      </c>
      <c r="I43" s="29" t="s">
        <v>44</v>
      </c>
      <c r="J43" s="29" t="s">
        <v>114</v>
      </c>
      <c r="K43" s="39" t="s">
        <v>115</v>
      </c>
      <c r="L43" s="31" t="s">
        <v>89</v>
      </c>
      <c r="M43" s="32" t="n">
        <v>250000</v>
      </c>
      <c r="N43" s="32" t="n">
        <v>0</v>
      </c>
      <c r="O43" s="33" t="n">
        <v>0</v>
      </c>
      <c r="P43" s="34" t="n">
        <v>250000</v>
      </c>
      <c r="Q43" s="34" t="n">
        <v>250000</v>
      </c>
      <c r="R43" s="34" t="n">
        <v>250000</v>
      </c>
    </row>
    <row r="44" customFormat="false" ht="102.75" hidden="false" customHeight="true" outlineLevel="0" collapsed="false">
      <c r="A44" s="28"/>
      <c r="B44" s="41"/>
      <c r="C44" s="29" t="s">
        <v>85</v>
      </c>
      <c r="D44" s="29" t="s">
        <v>23</v>
      </c>
      <c r="E44" s="29" t="s">
        <v>36</v>
      </c>
      <c r="F44" s="29" t="s">
        <v>116</v>
      </c>
      <c r="G44" s="29" t="s">
        <v>86</v>
      </c>
      <c r="H44" s="29" t="s">
        <v>75</v>
      </c>
      <c r="I44" s="29" t="s">
        <v>44</v>
      </c>
      <c r="J44" s="29" t="s">
        <v>117</v>
      </c>
      <c r="K44" s="42" t="s">
        <v>118</v>
      </c>
      <c r="L44" s="31" t="s">
        <v>89</v>
      </c>
      <c r="M44" s="32" t="n">
        <v>7285500</v>
      </c>
      <c r="N44" s="32" t="n">
        <v>2561893.93</v>
      </c>
      <c r="O44" s="32" t="n">
        <v>2561800</v>
      </c>
      <c r="P44" s="34" t="n">
        <v>14092500</v>
      </c>
      <c r="Q44" s="34" t="n">
        <v>0</v>
      </c>
      <c r="R44" s="34" t="n">
        <v>0</v>
      </c>
    </row>
    <row r="45" customFormat="false" ht="101.25" hidden="false" customHeight="true" outlineLevel="0" collapsed="false">
      <c r="A45" s="28"/>
      <c r="B45" s="41"/>
      <c r="C45" s="29" t="s">
        <v>85</v>
      </c>
      <c r="D45" s="29" t="s">
        <v>23</v>
      </c>
      <c r="E45" s="29" t="s">
        <v>36</v>
      </c>
      <c r="F45" s="29" t="s">
        <v>116</v>
      </c>
      <c r="G45" s="29" t="s">
        <v>86</v>
      </c>
      <c r="H45" s="29" t="s">
        <v>35</v>
      </c>
      <c r="I45" s="29" t="s">
        <v>44</v>
      </c>
      <c r="J45" s="29" t="s">
        <v>117</v>
      </c>
      <c r="K45" s="42" t="s">
        <v>119</v>
      </c>
      <c r="L45" s="31" t="s">
        <v>89</v>
      </c>
      <c r="M45" s="32" t="n">
        <v>0</v>
      </c>
      <c r="N45" s="32" t="n">
        <v>233339.22</v>
      </c>
      <c r="O45" s="32" t="n">
        <v>233400</v>
      </c>
      <c r="P45" s="34" t="n">
        <v>250000</v>
      </c>
      <c r="Q45" s="34" t="n">
        <v>250000</v>
      </c>
      <c r="R45" s="34" t="n">
        <v>250000</v>
      </c>
    </row>
    <row r="46" customFormat="false" ht="59.25" hidden="false" customHeight="true" outlineLevel="0" collapsed="false">
      <c r="A46" s="23" t="s">
        <v>41</v>
      </c>
      <c r="B46" s="23" t="s">
        <v>120</v>
      </c>
      <c r="C46" s="24"/>
      <c r="D46" s="24" t="s">
        <v>23</v>
      </c>
      <c r="E46" s="24" t="s">
        <v>38</v>
      </c>
      <c r="F46" s="24" t="s">
        <v>42</v>
      </c>
      <c r="G46" s="24" t="s">
        <v>43</v>
      </c>
      <c r="H46" s="24" t="s">
        <v>42</v>
      </c>
      <c r="I46" s="24" t="s">
        <v>44</v>
      </c>
      <c r="J46" s="24" t="s">
        <v>43</v>
      </c>
      <c r="K46" s="36"/>
      <c r="L46" s="37"/>
      <c r="M46" s="27" t="n">
        <f aca="false">SUM(M47:M69)</f>
        <v>423522</v>
      </c>
      <c r="N46" s="27" t="n">
        <f aca="false">SUM(N47:N69)</f>
        <v>1213546.72</v>
      </c>
      <c r="O46" s="27" t="n">
        <f aca="false">SUM(O47:O69)</f>
        <v>421400</v>
      </c>
      <c r="P46" s="27" t="n">
        <f aca="false">SUM(P47:P68)</f>
        <v>404400</v>
      </c>
      <c r="Q46" s="27" t="n">
        <f aca="false">SUM(Q47:Q68)</f>
        <v>404400</v>
      </c>
      <c r="R46" s="27" t="n">
        <f aca="false">SUM(R47:R68)</f>
        <v>404400</v>
      </c>
      <c r="S46" s="22"/>
    </row>
    <row r="47" s="3" customFormat="true" ht="120" hidden="true" customHeight="true" outlineLevel="0" collapsed="false">
      <c r="A47" s="57"/>
      <c r="B47" s="58"/>
      <c r="C47" s="59" t="s">
        <v>121</v>
      </c>
      <c r="D47" s="59" t="s">
        <v>23</v>
      </c>
      <c r="E47" s="59" t="s">
        <v>38</v>
      </c>
      <c r="F47" s="59" t="s">
        <v>32</v>
      </c>
      <c r="G47" s="59" t="s">
        <v>122</v>
      </c>
      <c r="H47" s="59" t="s">
        <v>46</v>
      </c>
      <c r="I47" s="59" t="s">
        <v>123</v>
      </c>
      <c r="J47" s="59" t="s">
        <v>61</v>
      </c>
      <c r="K47" s="39" t="s">
        <v>124</v>
      </c>
      <c r="L47" s="60" t="s">
        <v>125</v>
      </c>
      <c r="M47" s="61"/>
      <c r="N47" s="61"/>
      <c r="O47" s="61"/>
      <c r="P47" s="61"/>
      <c r="Q47" s="61"/>
      <c r="R47" s="61"/>
    </row>
    <row r="48" s="3" customFormat="true" ht="90.75" hidden="true" customHeight="true" outlineLevel="0" collapsed="false">
      <c r="A48" s="57"/>
      <c r="B48" s="58"/>
      <c r="C48" s="62" t="s">
        <v>47</v>
      </c>
      <c r="D48" s="59" t="s">
        <v>23</v>
      </c>
      <c r="E48" s="59" t="s">
        <v>38</v>
      </c>
      <c r="F48" s="59" t="s">
        <v>32</v>
      </c>
      <c r="G48" s="59" t="s">
        <v>126</v>
      </c>
      <c r="H48" s="59" t="s">
        <v>46</v>
      </c>
      <c r="I48" s="59" t="s">
        <v>44</v>
      </c>
      <c r="J48" s="59" t="s">
        <v>61</v>
      </c>
      <c r="K48" s="39" t="s">
        <v>127</v>
      </c>
      <c r="L48" s="31" t="s">
        <v>52</v>
      </c>
      <c r="M48" s="61"/>
      <c r="N48" s="61"/>
      <c r="O48" s="61"/>
      <c r="P48" s="61"/>
      <c r="Q48" s="61"/>
      <c r="R48" s="61"/>
    </row>
    <row r="49" s="3" customFormat="true" ht="129.75" hidden="false" customHeight="true" outlineLevel="0" collapsed="false">
      <c r="A49" s="57"/>
      <c r="B49" s="58"/>
      <c r="C49" s="59" t="s">
        <v>128</v>
      </c>
      <c r="D49" s="59" t="s">
        <v>23</v>
      </c>
      <c r="E49" s="59" t="s">
        <v>38</v>
      </c>
      <c r="F49" s="59" t="s">
        <v>46</v>
      </c>
      <c r="G49" s="59" t="s">
        <v>113</v>
      </c>
      <c r="H49" s="59" t="s">
        <v>46</v>
      </c>
      <c r="I49" s="59" t="s">
        <v>44</v>
      </c>
      <c r="J49" s="59" t="s">
        <v>61</v>
      </c>
      <c r="K49" s="39" t="s">
        <v>129</v>
      </c>
      <c r="L49" s="63" t="s">
        <v>130</v>
      </c>
      <c r="M49" s="61" t="n">
        <v>10333</v>
      </c>
      <c r="N49" s="61" t="n">
        <v>23530.29</v>
      </c>
      <c r="O49" s="61" t="n">
        <v>23500</v>
      </c>
      <c r="P49" s="61" t="n">
        <v>0</v>
      </c>
      <c r="Q49" s="61" t="n">
        <v>0</v>
      </c>
      <c r="R49" s="61" t="n">
        <v>0</v>
      </c>
    </row>
    <row r="50" s="3" customFormat="true" ht="128.25" hidden="false" customHeight="true" outlineLevel="0" collapsed="false">
      <c r="A50" s="57"/>
      <c r="B50" s="58"/>
      <c r="C50" s="59" t="s">
        <v>131</v>
      </c>
      <c r="D50" s="59" t="s">
        <v>23</v>
      </c>
      <c r="E50" s="59" t="s">
        <v>38</v>
      </c>
      <c r="F50" s="59" t="s">
        <v>46</v>
      </c>
      <c r="G50" s="59" t="s">
        <v>113</v>
      </c>
      <c r="H50" s="59" t="s">
        <v>46</v>
      </c>
      <c r="I50" s="59" t="s">
        <v>44</v>
      </c>
      <c r="J50" s="59" t="s">
        <v>61</v>
      </c>
      <c r="K50" s="39" t="s">
        <v>129</v>
      </c>
      <c r="L50" s="63" t="s">
        <v>132</v>
      </c>
      <c r="M50" s="61"/>
      <c r="N50" s="61" t="n">
        <v>0</v>
      </c>
      <c r="O50" s="61" t="n">
        <v>0</v>
      </c>
      <c r="P50" s="61" t="n">
        <v>27600</v>
      </c>
      <c r="Q50" s="61" t="n">
        <v>27600</v>
      </c>
      <c r="R50" s="61" t="n">
        <v>27600</v>
      </c>
    </row>
    <row r="51" s="3" customFormat="true" ht="132.75" hidden="false" customHeight="true" outlineLevel="0" collapsed="false">
      <c r="A51" s="57"/>
      <c r="B51" s="58"/>
      <c r="C51" s="59"/>
      <c r="D51" s="59"/>
      <c r="E51" s="59" t="s">
        <v>38</v>
      </c>
      <c r="F51" s="59" t="s">
        <v>46</v>
      </c>
      <c r="G51" s="59" t="s">
        <v>133</v>
      </c>
      <c r="H51" s="59" t="s">
        <v>46</v>
      </c>
      <c r="I51" s="59" t="s">
        <v>44</v>
      </c>
      <c r="J51" s="59" t="s">
        <v>61</v>
      </c>
      <c r="K51" s="39" t="s">
        <v>129</v>
      </c>
      <c r="L51" s="63" t="s">
        <v>132</v>
      </c>
      <c r="M51" s="61"/>
      <c r="N51" s="61"/>
      <c r="O51" s="61"/>
      <c r="P51" s="61" t="n">
        <v>0</v>
      </c>
      <c r="Q51" s="61" t="n">
        <v>0</v>
      </c>
      <c r="R51" s="61" t="n">
        <v>0</v>
      </c>
    </row>
    <row r="52" s="3" customFormat="true" ht="167.25" hidden="false" customHeight="true" outlineLevel="0" collapsed="false">
      <c r="A52" s="63"/>
      <c r="B52" s="64"/>
      <c r="C52" s="59" t="s">
        <v>131</v>
      </c>
      <c r="D52" s="59" t="s">
        <v>23</v>
      </c>
      <c r="E52" s="59" t="s">
        <v>38</v>
      </c>
      <c r="F52" s="59" t="s">
        <v>46</v>
      </c>
      <c r="G52" s="59" t="s">
        <v>134</v>
      </c>
      <c r="H52" s="59" t="s">
        <v>46</v>
      </c>
      <c r="I52" s="59" t="s">
        <v>44</v>
      </c>
      <c r="J52" s="59" t="s">
        <v>61</v>
      </c>
      <c r="K52" s="39" t="s">
        <v>135</v>
      </c>
      <c r="L52" s="63" t="s">
        <v>132</v>
      </c>
      <c r="M52" s="61" t="n">
        <v>68489</v>
      </c>
      <c r="N52" s="61" t="n">
        <v>41000</v>
      </c>
      <c r="O52" s="61" t="n">
        <v>50000</v>
      </c>
      <c r="P52" s="61" t="n">
        <v>73720</v>
      </c>
      <c r="Q52" s="61" t="n">
        <v>73720</v>
      </c>
      <c r="R52" s="61" t="n">
        <v>73720</v>
      </c>
    </row>
    <row r="53" s="3" customFormat="true" ht="167.25" hidden="false" customHeight="true" outlineLevel="0" collapsed="false">
      <c r="A53" s="63"/>
      <c r="B53" s="64"/>
      <c r="C53" s="59" t="s">
        <v>128</v>
      </c>
      <c r="D53" s="59" t="s">
        <v>23</v>
      </c>
      <c r="E53" s="59" t="s">
        <v>38</v>
      </c>
      <c r="F53" s="59" t="s">
        <v>46</v>
      </c>
      <c r="G53" s="59" t="s">
        <v>134</v>
      </c>
      <c r="H53" s="59" t="s">
        <v>46</v>
      </c>
      <c r="I53" s="59" t="s">
        <v>44</v>
      </c>
      <c r="J53" s="59" t="s">
        <v>61</v>
      </c>
      <c r="K53" s="39" t="s">
        <v>135</v>
      </c>
      <c r="L53" s="63" t="s">
        <v>130</v>
      </c>
      <c r="M53" s="61" t="n">
        <v>0</v>
      </c>
      <c r="N53" s="61" t="n">
        <v>12000</v>
      </c>
      <c r="O53" s="61" t="n">
        <v>12000</v>
      </c>
      <c r="P53" s="61" t="n">
        <v>0</v>
      </c>
      <c r="Q53" s="61" t="n">
        <v>0</v>
      </c>
      <c r="R53" s="61" t="n">
        <v>0</v>
      </c>
    </row>
    <row r="54" s="3" customFormat="true" ht="130.5" hidden="false" customHeight="true" outlineLevel="0" collapsed="false">
      <c r="A54" s="57"/>
      <c r="B54" s="58"/>
      <c r="C54" s="59" t="s">
        <v>131</v>
      </c>
      <c r="D54" s="59" t="s">
        <v>23</v>
      </c>
      <c r="E54" s="59" t="s">
        <v>38</v>
      </c>
      <c r="F54" s="59" t="s">
        <v>46</v>
      </c>
      <c r="G54" s="59" t="s">
        <v>136</v>
      </c>
      <c r="H54" s="59" t="s">
        <v>46</v>
      </c>
      <c r="I54" s="59" t="s">
        <v>44</v>
      </c>
      <c r="J54" s="59" t="s">
        <v>61</v>
      </c>
      <c r="K54" s="39" t="s">
        <v>137</v>
      </c>
      <c r="L54" s="63" t="s">
        <v>132</v>
      </c>
      <c r="M54" s="61" t="n">
        <v>116229</v>
      </c>
      <c r="N54" s="61" t="n">
        <v>25000</v>
      </c>
      <c r="O54" s="61" t="n">
        <v>25000</v>
      </c>
      <c r="P54" s="61" t="n">
        <v>36500</v>
      </c>
      <c r="Q54" s="61" t="n">
        <v>36500</v>
      </c>
      <c r="R54" s="61" t="n">
        <v>36500</v>
      </c>
    </row>
    <row r="55" s="3" customFormat="true" ht="131.25" hidden="false" customHeight="true" outlineLevel="0" collapsed="false">
      <c r="A55" s="57"/>
      <c r="B55" s="58"/>
      <c r="C55" s="59" t="s">
        <v>128</v>
      </c>
      <c r="D55" s="59" t="s">
        <v>23</v>
      </c>
      <c r="E55" s="59" t="s">
        <v>38</v>
      </c>
      <c r="F55" s="59" t="s">
        <v>46</v>
      </c>
      <c r="G55" s="59" t="s">
        <v>136</v>
      </c>
      <c r="H55" s="59" t="s">
        <v>46</v>
      </c>
      <c r="I55" s="59" t="s">
        <v>44</v>
      </c>
      <c r="J55" s="59" t="s">
        <v>61</v>
      </c>
      <c r="K55" s="39" t="s">
        <v>137</v>
      </c>
      <c r="L55" s="63" t="s">
        <v>130</v>
      </c>
      <c r="M55" s="61"/>
      <c r="N55" s="61" t="n">
        <v>1000</v>
      </c>
      <c r="O55" s="61" t="n">
        <v>1000</v>
      </c>
      <c r="P55" s="61" t="n">
        <v>0</v>
      </c>
      <c r="Q55" s="61" t="n">
        <v>0</v>
      </c>
      <c r="R55" s="61" t="n">
        <v>0</v>
      </c>
    </row>
    <row r="56" s="3" customFormat="true" ht="160.5" hidden="false" customHeight="true" outlineLevel="0" collapsed="false">
      <c r="A56" s="57"/>
      <c r="B56" s="58"/>
      <c r="C56" s="59" t="s">
        <v>131</v>
      </c>
      <c r="D56" s="59" t="s">
        <v>23</v>
      </c>
      <c r="E56" s="59" t="s">
        <v>38</v>
      </c>
      <c r="F56" s="59" t="s">
        <v>46</v>
      </c>
      <c r="G56" s="59" t="s">
        <v>138</v>
      </c>
      <c r="H56" s="59" t="s">
        <v>46</v>
      </c>
      <c r="I56" s="59" t="s">
        <v>44</v>
      </c>
      <c r="J56" s="59" t="s">
        <v>61</v>
      </c>
      <c r="K56" s="39" t="s">
        <v>139</v>
      </c>
      <c r="L56" s="63" t="s">
        <v>132</v>
      </c>
      <c r="M56" s="61" t="n">
        <v>11167</v>
      </c>
      <c r="N56" s="61" t="n">
        <v>4000</v>
      </c>
      <c r="O56" s="61" t="n">
        <v>4000</v>
      </c>
      <c r="P56" s="61" t="n">
        <v>6200</v>
      </c>
      <c r="Q56" s="61" t="n">
        <v>6200</v>
      </c>
      <c r="R56" s="61" t="n">
        <v>6200</v>
      </c>
    </row>
    <row r="57" s="3" customFormat="true" ht="213.75" hidden="false" customHeight="true" outlineLevel="0" collapsed="false">
      <c r="A57" s="57"/>
      <c r="B57" s="58"/>
      <c r="C57" s="59"/>
      <c r="D57" s="59"/>
      <c r="E57" s="59" t="s">
        <v>38</v>
      </c>
      <c r="F57" s="59" t="s">
        <v>46</v>
      </c>
      <c r="G57" s="59" t="s">
        <v>122</v>
      </c>
      <c r="H57" s="59" t="s">
        <v>46</v>
      </c>
      <c r="I57" s="59" t="s">
        <v>44</v>
      </c>
      <c r="J57" s="59" t="s">
        <v>61</v>
      </c>
      <c r="K57" s="65" t="s">
        <v>140</v>
      </c>
      <c r="L57" s="63" t="s">
        <v>132</v>
      </c>
      <c r="M57" s="61"/>
      <c r="N57" s="61"/>
      <c r="O57" s="61"/>
      <c r="P57" s="61" t="n">
        <v>0</v>
      </c>
      <c r="Q57" s="61" t="n">
        <v>0</v>
      </c>
      <c r="R57" s="61" t="n">
        <v>0</v>
      </c>
    </row>
    <row r="58" s="3" customFormat="true" ht="216" hidden="false" customHeight="true" outlineLevel="0" collapsed="false">
      <c r="A58" s="57"/>
      <c r="B58" s="58"/>
      <c r="C58" s="59" t="s">
        <v>131</v>
      </c>
      <c r="D58" s="59" t="s">
        <v>23</v>
      </c>
      <c r="E58" s="59" t="s">
        <v>38</v>
      </c>
      <c r="F58" s="59" t="s">
        <v>46</v>
      </c>
      <c r="G58" s="59" t="s">
        <v>141</v>
      </c>
      <c r="H58" s="59" t="s">
        <v>46</v>
      </c>
      <c r="I58" s="59" t="s">
        <v>44</v>
      </c>
      <c r="J58" s="59" t="s">
        <v>61</v>
      </c>
      <c r="K58" s="65" t="s">
        <v>140</v>
      </c>
      <c r="L58" s="63" t="s">
        <v>132</v>
      </c>
      <c r="M58" s="61" t="n">
        <v>2000</v>
      </c>
      <c r="N58" s="61" t="n">
        <v>15000</v>
      </c>
      <c r="O58" s="61" t="n">
        <v>15000</v>
      </c>
      <c r="P58" s="61" t="n">
        <v>20000</v>
      </c>
      <c r="Q58" s="61" t="n">
        <v>20000</v>
      </c>
      <c r="R58" s="61" t="n">
        <v>20000</v>
      </c>
    </row>
    <row r="59" s="3" customFormat="true" ht="169.5" hidden="false" customHeight="true" outlineLevel="0" collapsed="false">
      <c r="A59" s="57"/>
      <c r="B59" s="58"/>
      <c r="C59" s="59" t="s">
        <v>131</v>
      </c>
      <c r="D59" s="59" t="s">
        <v>23</v>
      </c>
      <c r="E59" s="59" t="s">
        <v>38</v>
      </c>
      <c r="F59" s="59" t="s">
        <v>46</v>
      </c>
      <c r="G59" s="59" t="s">
        <v>142</v>
      </c>
      <c r="H59" s="59" t="s">
        <v>46</v>
      </c>
      <c r="I59" s="59" t="s">
        <v>44</v>
      </c>
      <c r="J59" s="59" t="s">
        <v>61</v>
      </c>
      <c r="K59" s="39" t="s">
        <v>143</v>
      </c>
      <c r="L59" s="63" t="s">
        <v>132</v>
      </c>
      <c r="M59" s="61" t="n">
        <v>2300</v>
      </c>
      <c r="N59" s="61" t="n">
        <v>2000</v>
      </c>
      <c r="O59" s="61" t="n">
        <v>2000</v>
      </c>
      <c r="P59" s="61" t="n">
        <v>3200</v>
      </c>
      <c r="Q59" s="61" t="n">
        <v>3200</v>
      </c>
      <c r="R59" s="61" t="n">
        <v>3200</v>
      </c>
    </row>
    <row r="60" s="3" customFormat="true" ht="191.25" hidden="false" customHeight="true" outlineLevel="0" collapsed="false">
      <c r="A60" s="57"/>
      <c r="B60" s="58"/>
      <c r="C60" s="59" t="s">
        <v>131</v>
      </c>
      <c r="D60" s="59" t="s">
        <v>23</v>
      </c>
      <c r="E60" s="59" t="s">
        <v>38</v>
      </c>
      <c r="F60" s="59" t="s">
        <v>46</v>
      </c>
      <c r="G60" s="59" t="s">
        <v>144</v>
      </c>
      <c r="H60" s="59" t="s">
        <v>46</v>
      </c>
      <c r="I60" s="59" t="s">
        <v>44</v>
      </c>
      <c r="J60" s="59" t="s">
        <v>61</v>
      </c>
      <c r="K60" s="39" t="s">
        <v>140</v>
      </c>
      <c r="L60" s="63" t="s">
        <v>132</v>
      </c>
      <c r="M60" s="61" t="n">
        <v>2833</v>
      </c>
      <c r="N60" s="61" t="n">
        <v>4300</v>
      </c>
      <c r="O60" s="61" t="n">
        <v>5300</v>
      </c>
      <c r="P60" s="61" t="n">
        <v>5530</v>
      </c>
      <c r="Q60" s="61" t="n">
        <v>5530</v>
      </c>
      <c r="R60" s="61" t="n">
        <v>5530</v>
      </c>
    </row>
    <row r="61" s="3" customFormat="true" ht="169.5" hidden="false" customHeight="true" outlineLevel="0" collapsed="false">
      <c r="A61" s="57"/>
      <c r="B61" s="58"/>
      <c r="C61" s="59" t="s">
        <v>145</v>
      </c>
      <c r="D61" s="59" t="s">
        <v>23</v>
      </c>
      <c r="E61" s="59" t="s">
        <v>38</v>
      </c>
      <c r="F61" s="59" t="s">
        <v>46</v>
      </c>
      <c r="G61" s="59" t="s">
        <v>146</v>
      </c>
      <c r="H61" s="59" t="s">
        <v>46</v>
      </c>
      <c r="I61" s="59" t="s">
        <v>44</v>
      </c>
      <c r="J61" s="59" t="s">
        <v>61</v>
      </c>
      <c r="K61" s="39" t="s">
        <v>147</v>
      </c>
      <c r="L61" s="44" t="s">
        <v>148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</row>
    <row r="62" s="3" customFormat="true" ht="146.25" hidden="false" customHeight="true" outlineLevel="0" collapsed="false">
      <c r="A62" s="57"/>
      <c r="B62" s="58"/>
      <c r="C62" s="59" t="s">
        <v>131</v>
      </c>
      <c r="D62" s="59" t="s">
        <v>23</v>
      </c>
      <c r="E62" s="59" t="s">
        <v>38</v>
      </c>
      <c r="F62" s="59" t="s">
        <v>46</v>
      </c>
      <c r="G62" s="59" t="s">
        <v>149</v>
      </c>
      <c r="H62" s="59" t="s">
        <v>46</v>
      </c>
      <c r="I62" s="59" t="s">
        <v>44</v>
      </c>
      <c r="J62" s="59" t="s">
        <v>61</v>
      </c>
      <c r="K62" s="39" t="s">
        <v>150</v>
      </c>
      <c r="L62" s="63" t="s">
        <v>132</v>
      </c>
      <c r="M62" s="61" t="n">
        <v>10608</v>
      </c>
      <c r="N62" s="61" t="n">
        <v>11200.11</v>
      </c>
      <c r="O62" s="61" t="n">
        <v>15200</v>
      </c>
      <c r="P62" s="61" t="n">
        <v>10608</v>
      </c>
      <c r="Q62" s="61" t="n">
        <v>10608</v>
      </c>
      <c r="R62" s="61" t="n">
        <v>10608</v>
      </c>
    </row>
    <row r="63" s="3" customFormat="true" ht="122.25" hidden="false" customHeight="true" outlineLevel="0" collapsed="false">
      <c r="A63" s="57"/>
      <c r="B63" s="58"/>
      <c r="C63" s="59" t="s">
        <v>131</v>
      </c>
      <c r="D63" s="59" t="s">
        <v>23</v>
      </c>
      <c r="E63" s="59" t="s">
        <v>38</v>
      </c>
      <c r="F63" s="59" t="s">
        <v>46</v>
      </c>
      <c r="G63" s="59" t="s">
        <v>151</v>
      </c>
      <c r="H63" s="59" t="s">
        <v>46</v>
      </c>
      <c r="I63" s="59" t="s">
        <v>44</v>
      </c>
      <c r="J63" s="59" t="s">
        <v>61</v>
      </c>
      <c r="K63" s="39" t="s">
        <v>152</v>
      </c>
      <c r="L63" s="63" t="s">
        <v>132</v>
      </c>
      <c r="M63" s="61" t="n">
        <v>2258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</row>
    <row r="64" s="3" customFormat="true" ht="142.5" hidden="false" customHeight="true" outlineLevel="0" collapsed="false">
      <c r="A64" s="57"/>
      <c r="B64" s="58"/>
      <c r="C64" s="59" t="s">
        <v>131</v>
      </c>
      <c r="D64" s="59" t="s">
        <v>23</v>
      </c>
      <c r="E64" s="59" t="s">
        <v>38</v>
      </c>
      <c r="F64" s="59" t="s">
        <v>46</v>
      </c>
      <c r="G64" s="59" t="s">
        <v>153</v>
      </c>
      <c r="H64" s="59" t="s">
        <v>46</v>
      </c>
      <c r="I64" s="59" t="s">
        <v>44</v>
      </c>
      <c r="J64" s="59" t="s">
        <v>61</v>
      </c>
      <c r="K64" s="39" t="s">
        <v>154</v>
      </c>
      <c r="L64" s="63" t="s">
        <v>132</v>
      </c>
      <c r="M64" s="61" t="n">
        <v>124138</v>
      </c>
      <c r="N64" s="61" t="n">
        <v>212724.79</v>
      </c>
      <c r="O64" s="61" t="n">
        <v>123849.6</v>
      </c>
      <c r="P64" s="61" t="n">
        <v>173200</v>
      </c>
      <c r="Q64" s="61" t="n">
        <v>173200</v>
      </c>
      <c r="R64" s="61" t="n">
        <v>173200</v>
      </c>
    </row>
    <row r="65" s="3" customFormat="true" ht="147" hidden="false" customHeight="true" outlineLevel="0" collapsed="false">
      <c r="A65" s="57"/>
      <c r="B65" s="58"/>
      <c r="C65" s="59" t="s">
        <v>128</v>
      </c>
      <c r="D65" s="59" t="s">
        <v>23</v>
      </c>
      <c r="E65" s="59" t="s">
        <v>38</v>
      </c>
      <c r="F65" s="59" t="s">
        <v>46</v>
      </c>
      <c r="G65" s="59" t="s">
        <v>153</v>
      </c>
      <c r="H65" s="59" t="s">
        <v>46</v>
      </c>
      <c r="I65" s="59" t="s">
        <v>44</v>
      </c>
      <c r="J65" s="59" t="s">
        <v>61</v>
      </c>
      <c r="K65" s="39" t="s">
        <v>154</v>
      </c>
      <c r="L65" s="63" t="s">
        <v>130</v>
      </c>
      <c r="M65" s="61" t="n">
        <v>0</v>
      </c>
      <c r="N65" s="61" t="n">
        <v>8000</v>
      </c>
      <c r="O65" s="61" t="n">
        <v>19500</v>
      </c>
      <c r="P65" s="61" t="n">
        <v>0</v>
      </c>
      <c r="Q65" s="61" t="n">
        <v>0</v>
      </c>
      <c r="R65" s="61" t="n">
        <v>0</v>
      </c>
    </row>
    <row r="66" s="3" customFormat="true" ht="226.5" hidden="false" customHeight="true" outlineLevel="0" collapsed="false">
      <c r="A66" s="57"/>
      <c r="B66" s="58"/>
      <c r="C66" s="59" t="s">
        <v>131</v>
      </c>
      <c r="D66" s="59" t="s">
        <v>23</v>
      </c>
      <c r="E66" s="59" t="s">
        <v>38</v>
      </c>
      <c r="F66" s="59" t="s">
        <v>46</v>
      </c>
      <c r="G66" s="59" t="s">
        <v>155</v>
      </c>
      <c r="H66" s="59" t="s">
        <v>46</v>
      </c>
      <c r="I66" s="59" t="s">
        <v>44</v>
      </c>
      <c r="J66" s="59" t="s">
        <v>61</v>
      </c>
      <c r="K66" s="39" t="s">
        <v>156</v>
      </c>
      <c r="L66" s="63" t="s">
        <v>132</v>
      </c>
      <c r="M66" s="61" t="n">
        <v>51667</v>
      </c>
      <c r="N66" s="61" t="n">
        <v>15000</v>
      </c>
      <c r="O66" s="61" t="n">
        <v>68333</v>
      </c>
      <c r="P66" s="61" t="n">
        <v>23500</v>
      </c>
      <c r="Q66" s="61" t="n">
        <v>23500</v>
      </c>
      <c r="R66" s="61" t="n">
        <v>23500</v>
      </c>
    </row>
    <row r="67" s="3" customFormat="true" ht="121.5" hidden="false" customHeight="true" outlineLevel="0" collapsed="false">
      <c r="A67" s="57"/>
      <c r="B67" s="58"/>
      <c r="C67" s="59" t="s">
        <v>128</v>
      </c>
      <c r="D67" s="59" t="s">
        <v>23</v>
      </c>
      <c r="E67" s="59" t="s">
        <v>38</v>
      </c>
      <c r="F67" s="59" t="s">
        <v>48</v>
      </c>
      <c r="G67" s="59" t="s">
        <v>53</v>
      </c>
      <c r="H67" s="59" t="s">
        <v>48</v>
      </c>
      <c r="I67" s="59" t="s">
        <v>44</v>
      </c>
      <c r="J67" s="59" t="s">
        <v>61</v>
      </c>
      <c r="K67" s="39" t="s">
        <v>157</v>
      </c>
      <c r="L67" s="63" t="s">
        <v>130</v>
      </c>
      <c r="M67" s="61" t="n">
        <v>2150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</row>
    <row r="68" s="3" customFormat="true" ht="124.5" hidden="false" customHeight="true" outlineLevel="0" collapsed="false">
      <c r="A68" s="57"/>
      <c r="B68" s="58"/>
      <c r="C68" s="59" t="s">
        <v>106</v>
      </c>
      <c r="D68" s="59" t="s">
        <v>23</v>
      </c>
      <c r="E68" s="59" t="s">
        <v>38</v>
      </c>
      <c r="F68" s="59" t="s">
        <v>93</v>
      </c>
      <c r="G68" s="59" t="s">
        <v>158</v>
      </c>
      <c r="H68" s="59" t="s">
        <v>75</v>
      </c>
      <c r="I68" s="59" t="s">
        <v>44</v>
      </c>
      <c r="J68" s="59" t="s">
        <v>61</v>
      </c>
      <c r="K68" s="39" t="s">
        <v>159</v>
      </c>
      <c r="L68" s="44" t="s">
        <v>109</v>
      </c>
      <c r="M68" s="61" t="n">
        <v>0</v>
      </c>
      <c r="N68" s="61" t="n">
        <v>821793.61</v>
      </c>
      <c r="O68" s="61" t="n">
        <v>39717.4</v>
      </c>
      <c r="P68" s="61" t="n">
        <v>24342</v>
      </c>
      <c r="Q68" s="61" t="n">
        <v>24342</v>
      </c>
      <c r="R68" s="61" t="n">
        <v>24342</v>
      </c>
    </row>
    <row r="69" s="3" customFormat="true" ht="110.25" hidden="false" customHeight="true" outlineLevel="0" collapsed="false">
      <c r="A69" s="63"/>
      <c r="B69" s="64"/>
      <c r="C69" s="59" t="s">
        <v>106</v>
      </c>
      <c r="D69" s="59" t="s">
        <v>23</v>
      </c>
      <c r="E69" s="59" t="s">
        <v>38</v>
      </c>
      <c r="F69" s="59" t="s">
        <v>32</v>
      </c>
      <c r="G69" s="59" t="s">
        <v>160</v>
      </c>
      <c r="H69" s="59" t="s">
        <v>75</v>
      </c>
      <c r="I69" s="59" t="s">
        <v>44</v>
      </c>
      <c r="J69" s="59" t="s">
        <v>61</v>
      </c>
      <c r="K69" s="39" t="s">
        <v>161</v>
      </c>
      <c r="L69" s="44" t="s">
        <v>109</v>
      </c>
      <c r="M69" s="61" t="n">
        <v>0</v>
      </c>
      <c r="N69" s="61" t="n">
        <v>16997.92</v>
      </c>
      <c r="O69" s="61" t="n">
        <v>17000</v>
      </c>
      <c r="P69" s="61"/>
      <c r="Q69" s="61"/>
      <c r="R69" s="61"/>
    </row>
    <row r="70" s="3" customFormat="true" ht="96.75" hidden="false" customHeight="true" outlineLevel="0" collapsed="false">
      <c r="A70" s="57"/>
      <c r="B70" s="57"/>
      <c r="C70" s="59" t="s">
        <v>106</v>
      </c>
      <c r="D70" s="52" t="s">
        <v>23</v>
      </c>
      <c r="E70" s="52" t="s">
        <v>39</v>
      </c>
      <c r="F70" s="52" t="s">
        <v>46</v>
      </c>
      <c r="G70" s="52" t="s">
        <v>162</v>
      </c>
      <c r="H70" s="52" t="s">
        <v>75</v>
      </c>
      <c r="I70" s="52" t="s">
        <v>44</v>
      </c>
      <c r="J70" s="52" t="s">
        <v>163</v>
      </c>
      <c r="K70" s="53" t="s">
        <v>164</v>
      </c>
      <c r="L70" s="44" t="s">
        <v>89</v>
      </c>
      <c r="M70" s="66" t="n">
        <v>0</v>
      </c>
      <c r="N70" s="61" t="n">
        <v>1456.36</v>
      </c>
      <c r="O70" s="61" t="n">
        <v>400</v>
      </c>
      <c r="P70" s="61" t="n">
        <v>0</v>
      </c>
      <c r="Q70" s="61" t="n">
        <v>0</v>
      </c>
      <c r="R70" s="61" t="n">
        <v>0</v>
      </c>
    </row>
    <row r="71" customFormat="false" ht="58.5" hidden="false" customHeight="true" outlineLevel="0" collapsed="false">
      <c r="A71" s="17" t="s">
        <v>165</v>
      </c>
      <c r="B71" s="17"/>
      <c r="C71" s="18"/>
      <c r="D71" s="18" t="s">
        <v>24</v>
      </c>
      <c r="E71" s="18" t="s">
        <v>42</v>
      </c>
      <c r="F71" s="18" t="s">
        <v>42</v>
      </c>
      <c r="G71" s="18" t="s">
        <v>43</v>
      </c>
      <c r="H71" s="18" t="s">
        <v>42</v>
      </c>
      <c r="I71" s="18" t="s">
        <v>44</v>
      </c>
      <c r="J71" s="18" t="s">
        <v>43</v>
      </c>
      <c r="K71" s="19"/>
      <c r="L71" s="67"/>
      <c r="M71" s="21" t="n">
        <f aca="false">M72+M75+M87+M95</f>
        <v>439085062.58</v>
      </c>
      <c r="N71" s="21" t="n">
        <f aca="false">N72+N75+N87+N95</f>
        <v>303734028.75</v>
      </c>
      <c r="O71" s="21" t="n">
        <f aca="false">O72+O75+O87+O95</f>
        <v>457698671.31</v>
      </c>
      <c r="P71" s="21" t="n">
        <f aca="false">P72+P75+P87+P95</f>
        <v>297198070.13</v>
      </c>
      <c r="Q71" s="21" t="n">
        <f aca="false">Q72+Q75+Q87+Q95</f>
        <v>281596065.13</v>
      </c>
      <c r="R71" s="21" t="n">
        <f aca="false">R72+R75+R87+R95</f>
        <v>280646140.13</v>
      </c>
    </row>
    <row r="72" s="72" customFormat="true" ht="111" hidden="false" customHeight="true" outlineLevel="0" collapsed="false">
      <c r="A72" s="68" t="s">
        <v>166</v>
      </c>
      <c r="B72" s="68" t="s">
        <v>167</v>
      </c>
      <c r="C72" s="69"/>
      <c r="D72" s="69" t="s">
        <v>24</v>
      </c>
      <c r="E72" s="69" t="s">
        <v>48</v>
      </c>
      <c r="F72" s="69" t="s">
        <v>32</v>
      </c>
      <c r="G72" s="69" t="s">
        <v>43</v>
      </c>
      <c r="H72" s="69" t="s">
        <v>42</v>
      </c>
      <c r="I72" s="69" t="s">
        <v>44</v>
      </c>
      <c r="J72" s="69" t="s">
        <v>168</v>
      </c>
      <c r="K72" s="70"/>
      <c r="L72" s="68"/>
      <c r="M72" s="71" t="n">
        <f aca="false">SUM(M73:M74)</f>
        <v>79912000</v>
      </c>
      <c r="N72" s="71" t="n">
        <f aca="false">SUM(N73:N74)</f>
        <v>66594500</v>
      </c>
      <c r="O72" s="71" t="n">
        <f aca="false">SUM(O73:O74)</f>
        <v>79912000</v>
      </c>
      <c r="P72" s="71" t="n">
        <f aca="false">SUM(P73:P74)</f>
        <v>81013500</v>
      </c>
      <c r="Q72" s="71" t="n">
        <f aca="false">SUM(Q73:Q74)</f>
        <v>65793000</v>
      </c>
      <c r="R72" s="71" t="n">
        <f aca="false">SUM(R73:R74)</f>
        <v>64571000</v>
      </c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48" hidden="false" customHeight="true" outlineLevel="0" collapsed="false">
      <c r="A73" s="28"/>
      <c r="B73" s="28"/>
      <c r="C73" s="73" t="s">
        <v>110</v>
      </c>
      <c r="D73" s="73" t="s">
        <v>24</v>
      </c>
      <c r="E73" s="73" t="s">
        <v>48</v>
      </c>
      <c r="F73" s="73" t="s">
        <v>37</v>
      </c>
      <c r="G73" s="73" t="s">
        <v>169</v>
      </c>
      <c r="H73" s="73" t="s">
        <v>75</v>
      </c>
      <c r="I73" s="73" t="s">
        <v>44</v>
      </c>
      <c r="J73" s="73" t="s">
        <v>168</v>
      </c>
      <c r="K73" s="74" t="s">
        <v>170</v>
      </c>
      <c r="L73" s="41" t="s">
        <v>171</v>
      </c>
      <c r="M73" s="32" t="n">
        <v>62337000</v>
      </c>
      <c r="N73" s="32" t="n">
        <v>51947500</v>
      </c>
      <c r="O73" s="32" t="n">
        <v>62337000</v>
      </c>
      <c r="P73" s="32" t="n">
        <v>63605000</v>
      </c>
      <c r="Q73" s="32" t="n">
        <v>48452000</v>
      </c>
      <c r="R73" s="32" t="n">
        <v>47230000</v>
      </c>
    </row>
    <row r="74" customFormat="false" ht="67.5" hidden="false" customHeight="true" outlineLevel="0" collapsed="false">
      <c r="A74" s="28"/>
      <c r="B74" s="28"/>
      <c r="C74" s="73" t="s">
        <v>110</v>
      </c>
      <c r="D74" s="73" t="s">
        <v>24</v>
      </c>
      <c r="E74" s="73" t="s">
        <v>48</v>
      </c>
      <c r="F74" s="73" t="s">
        <v>37</v>
      </c>
      <c r="G74" s="73" t="s">
        <v>172</v>
      </c>
      <c r="H74" s="73" t="s">
        <v>75</v>
      </c>
      <c r="I74" s="73" t="s">
        <v>44</v>
      </c>
      <c r="J74" s="73" t="s">
        <v>168</v>
      </c>
      <c r="K74" s="74" t="s">
        <v>173</v>
      </c>
      <c r="L74" s="41" t="s">
        <v>171</v>
      </c>
      <c r="M74" s="32" t="n">
        <v>17575000</v>
      </c>
      <c r="N74" s="32" t="n">
        <v>14647000</v>
      </c>
      <c r="O74" s="32" t="n">
        <v>17575000</v>
      </c>
      <c r="P74" s="32" t="n">
        <v>17408500</v>
      </c>
      <c r="Q74" s="32" t="n">
        <v>17341000</v>
      </c>
      <c r="R74" s="32" t="n">
        <v>17341000</v>
      </c>
    </row>
    <row r="75" s="72" customFormat="true" ht="81" hidden="false" customHeight="true" outlineLevel="0" collapsed="false">
      <c r="A75" s="68" t="s">
        <v>166</v>
      </c>
      <c r="B75" s="68" t="s">
        <v>174</v>
      </c>
      <c r="C75" s="69"/>
      <c r="D75" s="69" t="s">
        <v>24</v>
      </c>
      <c r="E75" s="69" t="s">
        <v>48</v>
      </c>
      <c r="F75" s="69" t="s">
        <v>175</v>
      </c>
      <c r="G75" s="69" t="s">
        <v>43</v>
      </c>
      <c r="H75" s="69" t="s">
        <v>42</v>
      </c>
      <c r="I75" s="69" t="s">
        <v>44</v>
      </c>
      <c r="J75" s="69" t="s">
        <v>168</v>
      </c>
      <c r="K75" s="70"/>
      <c r="L75" s="68"/>
      <c r="M75" s="71" t="n">
        <f aca="false">SUM(M76:M86)</f>
        <v>157332693.04</v>
      </c>
      <c r="N75" s="71" t="n">
        <f aca="false">SUM(N76:N86)</f>
        <v>77696333.68</v>
      </c>
      <c r="O75" s="71" t="n">
        <f aca="false">SUM(O76:O86)</f>
        <v>156604198.97</v>
      </c>
      <c r="P75" s="71" t="n">
        <f aca="false">SUM(P76:P86)</f>
        <v>13301516</v>
      </c>
      <c r="Q75" s="71" t="n">
        <f aca="false">SUM(Q76:Q86)</f>
        <v>12640798</v>
      </c>
      <c r="R75" s="71" t="n">
        <f aca="false">SUM(R76:R86)</f>
        <v>12739058</v>
      </c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</row>
    <row r="76" s="72" customFormat="true" ht="133.5" hidden="false" customHeight="true" outlineLevel="0" collapsed="false">
      <c r="A76" s="57"/>
      <c r="B76" s="57"/>
      <c r="C76" s="59" t="s">
        <v>106</v>
      </c>
      <c r="D76" s="62" t="s">
        <v>24</v>
      </c>
      <c r="E76" s="59" t="s">
        <v>48</v>
      </c>
      <c r="F76" s="59" t="s">
        <v>175</v>
      </c>
      <c r="G76" s="59" t="s">
        <v>176</v>
      </c>
      <c r="H76" s="59" t="s">
        <v>75</v>
      </c>
      <c r="I76" s="59" t="s">
        <v>44</v>
      </c>
      <c r="J76" s="59" t="s">
        <v>168</v>
      </c>
      <c r="K76" s="75" t="s">
        <v>177</v>
      </c>
      <c r="L76" s="31" t="s">
        <v>109</v>
      </c>
      <c r="M76" s="61" t="n">
        <v>9781268.22</v>
      </c>
      <c r="N76" s="61" t="n">
        <v>9712668.49</v>
      </c>
      <c r="O76" s="61" t="n">
        <v>9712668.49</v>
      </c>
      <c r="P76" s="61" t="n">
        <v>9781270</v>
      </c>
      <c r="Q76" s="61" t="n">
        <v>9781270</v>
      </c>
      <c r="R76" s="61" t="n">
        <v>9781270</v>
      </c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</row>
    <row r="77" s="72" customFormat="true" ht="102.75" hidden="false" customHeight="true" outlineLevel="0" collapsed="false">
      <c r="A77" s="57"/>
      <c r="B77" s="57"/>
      <c r="C77" s="52" t="s">
        <v>178</v>
      </c>
      <c r="D77" s="73" t="s">
        <v>24</v>
      </c>
      <c r="E77" s="73" t="s">
        <v>48</v>
      </c>
      <c r="F77" s="73" t="s">
        <v>179</v>
      </c>
      <c r="G77" s="52" t="s">
        <v>180</v>
      </c>
      <c r="H77" s="73" t="s">
        <v>75</v>
      </c>
      <c r="I77" s="73" t="s">
        <v>44</v>
      </c>
      <c r="J77" s="73" t="s">
        <v>168</v>
      </c>
      <c r="K77" s="75" t="s">
        <v>181</v>
      </c>
      <c r="L77" s="31" t="s">
        <v>182</v>
      </c>
      <c r="M77" s="61" t="n">
        <v>4399905.82</v>
      </c>
      <c r="N77" s="61" t="n">
        <v>4041311.86</v>
      </c>
      <c r="O77" s="61" t="n">
        <v>4308440.9</v>
      </c>
      <c r="P77" s="66"/>
      <c r="Q77" s="66"/>
      <c r="R77" s="66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</row>
    <row r="78" customFormat="false" ht="62.25" hidden="false" customHeight="true" outlineLevel="0" collapsed="false">
      <c r="A78" s="28"/>
      <c r="B78" s="28"/>
      <c r="C78" s="73" t="s">
        <v>178</v>
      </c>
      <c r="D78" s="73" t="s">
        <v>24</v>
      </c>
      <c r="E78" s="73" t="s">
        <v>48</v>
      </c>
      <c r="F78" s="73" t="s">
        <v>179</v>
      </c>
      <c r="G78" s="73" t="s">
        <v>183</v>
      </c>
      <c r="H78" s="73" t="s">
        <v>75</v>
      </c>
      <c r="I78" s="73" t="s">
        <v>44</v>
      </c>
      <c r="J78" s="73" t="s">
        <v>168</v>
      </c>
      <c r="K78" s="76" t="s">
        <v>184</v>
      </c>
      <c r="L78" s="77" t="s">
        <v>109</v>
      </c>
      <c r="M78" s="56" t="n">
        <v>114378452.1</v>
      </c>
      <c r="N78" s="56" t="n">
        <v>39354624.9</v>
      </c>
      <c r="O78" s="56" t="n">
        <v>114378452.1</v>
      </c>
      <c r="P78" s="55" t="n">
        <v>0</v>
      </c>
      <c r="Q78" s="56" t="n">
        <v>0</v>
      </c>
      <c r="R78" s="56" t="n">
        <v>0</v>
      </c>
    </row>
    <row r="79" customFormat="false" ht="129" hidden="false" customHeight="true" outlineLevel="0" collapsed="false">
      <c r="A79" s="28"/>
      <c r="B79" s="28"/>
      <c r="C79" s="52" t="s">
        <v>106</v>
      </c>
      <c r="D79" s="73" t="s">
        <v>24</v>
      </c>
      <c r="E79" s="73" t="s">
        <v>48</v>
      </c>
      <c r="F79" s="73" t="s">
        <v>179</v>
      </c>
      <c r="G79" s="52" t="s">
        <v>107</v>
      </c>
      <c r="H79" s="73" t="s">
        <v>75</v>
      </c>
      <c r="I79" s="73" t="s">
        <v>44</v>
      </c>
      <c r="J79" s="73" t="s">
        <v>168</v>
      </c>
      <c r="K79" s="76" t="s">
        <v>185</v>
      </c>
      <c r="L79" s="31" t="s">
        <v>109</v>
      </c>
      <c r="M79" s="56" t="n">
        <v>298419.2</v>
      </c>
      <c r="N79" s="56" t="n">
        <v>0</v>
      </c>
      <c r="O79" s="56" t="n">
        <v>298419.2</v>
      </c>
      <c r="P79" s="55" t="n">
        <v>0</v>
      </c>
      <c r="Q79" s="55" t="n">
        <v>0</v>
      </c>
      <c r="R79" s="78" t="n">
        <v>0</v>
      </c>
    </row>
    <row r="80" customFormat="false" ht="189" hidden="false" customHeight="true" outlineLevel="0" collapsed="false">
      <c r="A80" s="28"/>
      <c r="B80" s="28"/>
      <c r="C80" s="52" t="s">
        <v>178</v>
      </c>
      <c r="D80" s="73" t="s">
        <v>24</v>
      </c>
      <c r="E80" s="73" t="s">
        <v>48</v>
      </c>
      <c r="F80" s="73" t="s">
        <v>179</v>
      </c>
      <c r="G80" s="52" t="s">
        <v>186</v>
      </c>
      <c r="H80" s="73" t="s">
        <v>75</v>
      </c>
      <c r="I80" s="73" t="s">
        <v>44</v>
      </c>
      <c r="J80" s="73" t="s">
        <v>168</v>
      </c>
      <c r="K80" s="76" t="s">
        <v>187</v>
      </c>
      <c r="L80" s="31" t="s">
        <v>182</v>
      </c>
      <c r="M80" s="56" t="n">
        <v>3866358.65</v>
      </c>
      <c r="N80" s="56" t="n">
        <v>2333900.82</v>
      </c>
      <c r="O80" s="56" t="n">
        <v>3866358.65</v>
      </c>
      <c r="P80" s="55" t="n">
        <v>0</v>
      </c>
      <c r="Q80" s="55" t="n">
        <v>0</v>
      </c>
      <c r="R80" s="78" t="n">
        <v>0</v>
      </c>
    </row>
    <row r="81" customFormat="false" ht="62.25" hidden="false" customHeight="true" outlineLevel="0" collapsed="false">
      <c r="A81" s="28"/>
      <c r="B81" s="28"/>
      <c r="C81" s="52" t="s">
        <v>106</v>
      </c>
      <c r="D81" s="73" t="s">
        <v>24</v>
      </c>
      <c r="E81" s="73" t="s">
        <v>48</v>
      </c>
      <c r="F81" s="73" t="s">
        <v>179</v>
      </c>
      <c r="G81" s="52" t="s">
        <v>188</v>
      </c>
      <c r="H81" s="73" t="s">
        <v>75</v>
      </c>
      <c r="I81" s="73" t="s">
        <v>44</v>
      </c>
      <c r="J81" s="73" t="s">
        <v>168</v>
      </c>
      <c r="K81" s="74" t="s">
        <v>189</v>
      </c>
      <c r="L81" s="31" t="s">
        <v>109</v>
      </c>
      <c r="M81" s="56" t="n">
        <v>555784.22</v>
      </c>
      <c r="N81" s="56" t="n">
        <v>545306.21</v>
      </c>
      <c r="O81" s="56" t="n">
        <v>545306.21</v>
      </c>
      <c r="P81" s="55" t="n">
        <v>0</v>
      </c>
      <c r="Q81" s="55" t="n">
        <v>0</v>
      </c>
      <c r="R81" s="78" t="n">
        <v>0</v>
      </c>
    </row>
    <row r="82" customFormat="false" ht="162" hidden="false" customHeight="true" outlineLevel="0" collapsed="false">
      <c r="A82" s="28"/>
      <c r="B82" s="28"/>
      <c r="C82" s="73" t="s">
        <v>190</v>
      </c>
      <c r="D82" s="73" t="s">
        <v>24</v>
      </c>
      <c r="E82" s="73" t="s">
        <v>48</v>
      </c>
      <c r="F82" s="73" t="s">
        <v>179</v>
      </c>
      <c r="G82" s="73" t="s">
        <v>191</v>
      </c>
      <c r="H82" s="73" t="s">
        <v>75</v>
      </c>
      <c r="I82" s="73" t="s">
        <v>44</v>
      </c>
      <c r="J82" s="73" t="s">
        <v>168</v>
      </c>
      <c r="K82" s="79" t="s">
        <v>192</v>
      </c>
      <c r="L82" s="80" t="s">
        <v>193</v>
      </c>
      <c r="M82" s="81" t="n">
        <v>7440320</v>
      </c>
      <c r="N82" s="81" t="n">
        <v>6882368.59</v>
      </c>
      <c r="O82" s="81" t="n">
        <v>6882368.59</v>
      </c>
      <c r="P82" s="82" t="n">
        <v>0</v>
      </c>
      <c r="Q82" s="81" t="n">
        <v>0</v>
      </c>
      <c r="R82" s="81" t="n">
        <v>0</v>
      </c>
    </row>
    <row r="83" customFormat="false" ht="91.5" hidden="false" customHeight="true" outlineLevel="0" collapsed="false">
      <c r="A83" s="28"/>
      <c r="B83" s="28"/>
      <c r="C83" s="73" t="s">
        <v>190</v>
      </c>
      <c r="D83" s="73" t="s">
        <v>24</v>
      </c>
      <c r="E83" s="73" t="s">
        <v>48</v>
      </c>
      <c r="F83" s="73" t="s">
        <v>179</v>
      </c>
      <c r="G83" s="73" t="s">
        <v>194</v>
      </c>
      <c r="H83" s="73" t="s">
        <v>75</v>
      </c>
      <c r="I83" s="73" t="s">
        <v>44</v>
      </c>
      <c r="J83" s="73" t="s">
        <v>168</v>
      </c>
      <c r="K83" s="76" t="s">
        <v>195</v>
      </c>
      <c r="L83" s="31" t="s">
        <v>193</v>
      </c>
      <c r="M83" s="56" t="n">
        <v>103011</v>
      </c>
      <c r="N83" s="56" t="n">
        <v>103011</v>
      </c>
      <c r="O83" s="56" t="n">
        <v>103011</v>
      </c>
      <c r="P83" s="55" t="n">
        <v>0</v>
      </c>
      <c r="Q83" s="56" t="n">
        <v>0</v>
      </c>
      <c r="R83" s="56" t="n">
        <v>0</v>
      </c>
    </row>
    <row r="84" customFormat="false" ht="81.75" hidden="false" customHeight="true" outlineLevel="0" collapsed="false">
      <c r="A84" s="28"/>
      <c r="B84" s="28"/>
      <c r="C84" s="73" t="s">
        <v>190</v>
      </c>
      <c r="D84" s="73" t="s">
        <v>24</v>
      </c>
      <c r="E84" s="73" t="s">
        <v>48</v>
      </c>
      <c r="F84" s="73" t="s">
        <v>179</v>
      </c>
      <c r="G84" s="73" t="s">
        <v>196</v>
      </c>
      <c r="H84" s="73" t="s">
        <v>75</v>
      </c>
      <c r="I84" s="73" t="s">
        <v>44</v>
      </c>
      <c r="J84" s="73" t="s">
        <v>168</v>
      </c>
      <c r="K84" s="76" t="s">
        <v>197</v>
      </c>
      <c r="L84" s="31" t="s">
        <v>193</v>
      </c>
      <c r="M84" s="56" t="n">
        <v>7435760</v>
      </c>
      <c r="N84" s="56" t="n">
        <v>6076203.64</v>
      </c>
      <c r="O84" s="56" t="n">
        <v>7435760</v>
      </c>
      <c r="P84" s="55" t="n">
        <v>0</v>
      </c>
      <c r="Q84" s="56" t="n">
        <v>0</v>
      </c>
      <c r="R84" s="56" t="n">
        <v>0</v>
      </c>
    </row>
    <row r="85" customFormat="false" ht="77.25" hidden="false" customHeight="true" outlineLevel="0" collapsed="false">
      <c r="A85" s="28"/>
      <c r="B85" s="28"/>
      <c r="C85" s="73" t="s">
        <v>106</v>
      </c>
      <c r="D85" s="73" t="s">
        <v>24</v>
      </c>
      <c r="E85" s="73" t="s">
        <v>48</v>
      </c>
      <c r="F85" s="73" t="s">
        <v>198</v>
      </c>
      <c r="G85" s="73" t="s">
        <v>199</v>
      </c>
      <c r="H85" s="73" t="s">
        <v>75</v>
      </c>
      <c r="I85" s="73" t="s">
        <v>44</v>
      </c>
      <c r="J85" s="73" t="s">
        <v>168</v>
      </c>
      <c r="K85" s="31" t="s">
        <v>200</v>
      </c>
      <c r="L85" s="77" t="s">
        <v>109</v>
      </c>
      <c r="M85" s="83" t="n">
        <v>8186920</v>
      </c>
      <c r="N85" s="54" t="n">
        <v>8186920</v>
      </c>
      <c r="O85" s="54" t="n">
        <v>8186920</v>
      </c>
      <c r="P85" s="84" t="n">
        <v>2361242</v>
      </c>
      <c r="Q85" s="84" t="n">
        <v>2455608</v>
      </c>
      <c r="R85" s="78" t="n">
        <v>2553868</v>
      </c>
    </row>
    <row r="86" customFormat="false" ht="77.25" hidden="false" customHeight="true" outlineLevel="0" collapsed="false">
      <c r="A86" s="28"/>
      <c r="B86" s="28"/>
      <c r="C86" s="73" t="s">
        <v>178</v>
      </c>
      <c r="D86" s="73" t="s">
        <v>24</v>
      </c>
      <c r="E86" s="73" t="s">
        <v>48</v>
      </c>
      <c r="F86" s="73" t="s">
        <v>198</v>
      </c>
      <c r="G86" s="73" t="s">
        <v>199</v>
      </c>
      <c r="H86" s="73" t="s">
        <v>75</v>
      </c>
      <c r="I86" s="73" t="s">
        <v>44</v>
      </c>
      <c r="J86" s="73" t="s">
        <v>168</v>
      </c>
      <c r="K86" s="31" t="s">
        <v>200</v>
      </c>
      <c r="L86" s="31" t="s">
        <v>201</v>
      </c>
      <c r="M86" s="56" t="n">
        <v>886493.83</v>
      </c>
      <c r="N86" s="56" t="n">
        <v>460018.17</v>
      </c>
      <c r="O86" s="56" t="n">
        <v>886493.83</v>
      </c>
      <c r="P86" s="55" t="n">
        <v>1159004</v>
      </c>
      <c r="Q86" s="55" t="n">
        <v>403920</v>
      </c>
      <c r="R86" s="78" t="n">
        <v>403920</v>
      </c>
    </row>
    <row r="87" s="72" customFormat="true" ht="108.75" hidden="false" customHeight="true" outlineLevel="0" collapsed="false">
      <c r="A87" s="68" t="s">
        <v>166</v>
      </c>
      <c r="B87" s="68" t="s">
        <v>202</v>
      </c>
      <c r="C87" s="69"/>
      <c r="D87" s="69" t="s">
        <v>24</v>
      </c>
      <c r="E87" s="69" t="s">
        <v>48</v>
      </c>
      <c r="F87" s="69" t="s">
        <v>203</v>
      </c>
      <c r="G87" s="69" t="s">
        <v>43</v>
      </c>
      <c r="H87" s="69" t="s">
        <v>42</v>
      </c>
      <c r="I87" s="69" t="s">
        <v>44</v>
      </c>
      <c r="J87" s="69"/>
      <c r="K87" s="70"/>
      <c r="L87" s="85"/>
      <c r="M87" s="71" t="n">
        <f aca="false">SUM(M88:M94)</f>
        <v>180564235.2</v>
      </c>
      <c r="N87" s="71" t="n">
        <f aca="false">SUM(N88:N94)</f>
        <v>145085424.04</v>
      </c>
      <c r="O87" s="71" t="n">
        <f aca="false">SUM(O88:O94)</f>
        <v>199906338</v>
      </c>
      <c r="P87" s="71" t="n">
        <f aca="false">SUM(P88:P94)</f>
        <v>202033258.13</v>
      </c>
      <c r="Q87" s="71" t="n">
        <f aca="false">SUM(Q88:Q94)</f>
        <v>202237038.13</v>
      </c>
      <c r="R87" s="71" t="n">
        <f aca="false">SUM(R88:R94)</f>
        <v>202379646.13</v>
      </c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</row>
    <row r="88" customFormat="false" ht="66" hidden="false" customHeight="true" outlineLevel="0" collapsed="false">
      <c r="A88" s="86"/>
      <c r="B88" s="86"/>
      <c r="C88" s="87" t="s">
        <v>106</v>
      </c>
      <c r="D88" s="87" t="s">
        <v>24</v>
      </c>
      <c r="E88" s="87" t="s">
        <v>48</v>
      </c>
      <c r="F88" s="87" t="s">
        <v>203</v>
      </c>
      <c r="G88" s="87" t="s">
        <v>204</v>
      </c>
      <c r="H88" s="87" t="s">
        <v>75</v>
      </c>
      <c r="I88" s="87" t="s">
        <v>44</v>
      </c>
      <c r="J88" s="88" t="n">
        <v>150</v>
      </c>
      <c r="K88" s="89" t="s">
        <v>205</v>
      </c>
      <c r="L88" s="90" t="s">
        <v>109</v>
      </c>
      <c r="M88" s="91" t="n">
        <v>9848100.2</v>
      </c>
      <c r="N88" s="92" t="n">
        <v>3242964.4</v>
      </c>
      <c r="O88" s="92" t="n">
        <v>5886300</v>
      </c>
      <c r="P88" s="92" t="n">
        <v>7533613.65</v>
      </c>
      <c r="Q88" s="92" t="n">
        <v>7703513.65</v>
      </c>
      <c r="R88" s="92" t="n">
        <v>7880213.65</v>
      </c>
    </row>
    <row r="89" customFormat="false" ht="60" hidden="false" customHeight="true" outlineLevel="0" collapsed="false">
      <c r="A89" s="93"/>
      <c r="B89" s="93"/>
      <c r="C89" s="87" t="s">
        <v>178</v>
      </c>
      <c r="D89" s="87" t="s">
        <v>24</v>
      </c>
      <c r="E89" s="87" t="s">
        <v>48</v>
      </c>
      <c r="F89" s="87" t="s">
        <v>203</v>
      </c>
      <c r="G89" s="87" t="s">
        <v>204</v>
      </c>
      <c r="H89" s="87" t="s">
        <v>75</v>
      </c>
      <c r="I89" s="87" t="s">
        <v>44</v>
      </c>
      <c r="J89" s="88" t="n">
        <v>150</v>
      </c>
      <c r="K89" s="89" t="s">
        <v>205</v>
      </c>
      <c r="L89" s="94" t="s">
        <v>206</v>
      </c>
      <c r="M89" s="91" t="n">
        <v>146024134</v>
      </c>
      <c r="N89" s="92" t="n">
        <v>128082202.52</v>
      </c>
      <c r="O89" s="92" t="n">
        <v>169607437</v>
      </c>
      <c r="P89" s="95" t="n">
        <v>162256893</v>
      </c>
      <c r="Q89" s="95" t="n">
        <v>162256893</v>
      </c>
      <c r="R89" s="95" t="n">
        <v>162256893</v>
      </c>
    </row>
    <row r="90" customFormat="false" ht="60.75" hidden="false" customHeight="true" outlineLevel="0" collapsed="false">
      <c r="A90" s="93"/>
      <c r="B90" s="93"/>
      <c r="C90" s="87" t="s">
        <v>190</v>
      </c>
      <c r="D90" s="87" t="s">
        <v>24</v>
      </c>
      <c r="E90" s="87" t="s">
        <v>48</v>
      </c>
      <c r="F90" s="87" t="s">
        <v>203</v>
      </c>
      <c r="G90" s="87" t="s">
        <v>204</v>
      </c>
      <c r="H90" s="87" t="s">
        <v>75</v>
      </c>
      <c r="I90" s="87" t="s">
        <v>44</v>
      </c>
      <c r="J90" s="88" t="n">
        <v>150</v>
      </c>
      <c r="K90" s="89" t="s">
        <v>205</v>
      </c>
      <c r="L90" s="94" t="s">
        <v>193</v>
      </c>
      <c r="M90" s="91" t="n">
        <v>90000</v>
      </c>
      <c r="N90" s="92" t="n">
        <v>50400</v>
      </c>
      <c r="O90" s="92" t="n">
        <v>66600</v>
      </c>
      <c r="P90" s="95" t="n">
        <v>90000</v>
      </c>
      <c r="Q90" s="95" t="n">
        <v>90000</v>
      </c>
      <c r="R90" s="95" t="n">
        <v>90000</v>
      </c>
    </row>
    <row r="91" customFormat="false" ht="62.25" hidden="false" customHeight="true" outlineLevel="0" collapsed="false">
      <c r="A91" s="93"/>
      <c r="B91" s="93"/>
      <c r="C91" s="87" t="s">
        <v>110</v>
      </c>
      <c r="D91" s="87" t="s">
        <v>24</v>
      </c>
      <c r="E91" s="87" t="s">
        <v>48</v>
      </c>
      <c r="F91" s="87" t="s">
        <v>203</v>
      </c>
      <c r="G91" s="87" t="s">
        <v>204</v>
      </c>
      <c r="H91" s="87" t="s">
        <v>75</v>
      </c>
      <c r="I91" s="87" t="s">
        <v>44</v>
      </c>
      <c r="J91" s="88" t="n">
        <v>150</v>
      </c>
      <c r="K91" s="89" t="s">
        <v>205</v>
      </c>
      <c r="L91" s="94" t="s">
        <v>171</v>
      </c>
      <c r="M91" s="91" t="n">
        <v>864000</v>
      </c>
      <c r="N91" s="92" t="n">
        <v>720000</v>
      </c>
      <c r="O91" s="92" t="n">
        <v>864000</v>
      </c>
      <c r="P91" s="95" t="n">
        <v>901400</v>
      </c>
      <c r="Q91" s="95" t="n">
        <v>901400</v>
      </c>
      <c r="R91" s="95" t="n">
        <v>901400</v>
      </c>
    </row>
    <row r="92" customFormat="false" ht="115.5" hidden="false" customHeight="true" outlineLevel="0" collapsed="false">
      <c r="A92" s="93"/>
      <c r="B92" s="93"/>
      <c r="C92" s="87" t="s">
        <v>178</v>
      </c>
      <c r="D92" s="87" t="s">
        <v>24</v>
      </c>
      <c r="E92" s="87" t="s">
        <v>48</v>
      </c>
      <c r="F92" s="87" t="s">
        <v>203</v>
      </c>
      <c r="G92" s="87" t="s">
        <v>207</v>
      </c>
      <c r="H92" s="87" t="s">
        <v>75</v>
      </c>
      <c r="I92" s="87" t="s">
        <v>44</v>
      </c>
      <c r="J92" s="96" t="n">
        <v>150</v>
      </c>
      <c r="K92" s="97" t="s">
        <v>208</v>
      </c>
      <c r="L92" s="98" t="s">
        <v>206</v>
      </c>
      <c r="M92" s="92" t="n">
        <v>861578</v>
      </c>
      <c r="N92" s="92" t="n">
        <v>389786.78</v>
      </c>
      <c r="O92" s="92" t="n">
        <v>605578</v>
      </c>
      <c r="P92" s="95" t="n">
        <v>731358</v>
      </c>
      <c r="Q92" s="95" t="n">
        <v>731358</v>
      </c>
      <c r="R92" s="95" t="n">
        <v>731358</v>
      </c>
    </row>
    <row r="93" customFormat="false" ht="94.5" hidden="false" customHeight="true" outlineLevel="0" collapsed="false">
      <c r="A93" s="28"/>
      <c r="B93" s="28"/>
      <c r="C93" s="73" t="s">
        <v>106</v>
      </c>
      <c r="D93" s="73" t="s">
        <v>24</v>
      </c>
      <c r="E93" s="73" t="s">
        <v>48</v>
      </c>
      <c r="F93" s="73" t="s">
        <v>209</v>
      </c>
      <c r="G93" s="73" t="s">
        <v>87</v>
      </c>
      <c r="H93" s="73" t="s">
        <v>75</v>
      </c>
      <c r="I93" s="73" t="s">
        <v>44</v>
      </c>
      <c r="J93" s="73" t="s">
        <v>168</v>
      </c>
      <c r="K93" s="74" t="s">
        <v>210</v>
      </c>
      <c r="L93" s="31" t="s">
        <v>109</v>
      </c>
      <c r="M93" s="56" t="n">
        <v>4123</v>
      </c>
      <c r="N93" s="56" t="n">
        <v>0</v>
      </c>
      <c r="O93" s="56" t="n">
        <v>4123</v>
      </c>
      <c r="P93" s="55" t="n">
        <v>4776</v>
      </c>
      <c r="Q93" s="55" t="n">
        <v>38656</v>
      </c>
      <c r="R93" s="78" t="n">
        <v>4564</v>
      </c>
    </row>
    <row r="94" customFormat="false" ht="89.25" hidden="false" customHeight="true" outlineLevel="0" collapsed="false">
      <c r="A94" s="28"/>
      <c r="B94" s="28"/>
      <c r="C94" s="73" t="s">
        <v>106</v>
      </c>
      <c r="D94" s="73" t="s">
        <v>24</v>
      </c>
      <c r="E94" s="73" t="s">
        <v>48</v>
      </c>
      <c r="F94" s="73" t="s">
        <v>209</v>
      </c>
      <c r="G94" s="73" t="s">
        <v>211</v>
      </c>
      <c r="H94" s="73" t="s">
        <v>75</v>
      </c>
      <c r="I94" s="73" t="s">
        <v>44</v>
      </c>
      <c r="J94" s="73" t="s">
        <v>168</v>
      </c>
      <c r="K94" s="74" t="s">
        <v>212</v>
      </c>
      <c r="L94" s="31" t="s">
        <v>109</v>
      </c>
      <c r="M94" s="54" t="n">
        <v>22872300</v>
      </c>
      <c r="N94" s="54" t="n">
        <v>12600070.34</v>
      </c>
      <c r="O94" s="54" t="n">
        <v>22872300</v>
      </c>
      <c r="P94" s="55" t="n">
        <v>30515217.48</v>
      </c>
      <c r="Q94" s="55" t="n">
        <v>30515217.48</v>
      </c>
      <c r="R94" s="55" t="n">
        <v>30515217.48</v>
      </c>
    </row>
    <row r="95" s="72" customFormat="true" ht="110.25" hidden="false" customHeight="true" outlineLevel="0" collapsed="false">
      <c r="A95" s="68" t="s">
        <v>166</v>
      </c>
      <c r="B95" s="68" t="s">
        <v>213</v>
      </c>
      <c r="C95" s="69"/>
      <c r="D95" s="69" t="s">
        <v>24</v>
      </c>
      <c r="E95" s="69" t="s">
        <v>48</v>
      </c>
      <c r="F95" s="69" t="s">
        <v>214</v>
      </c>
      <c r="G95" s="69" t="s">
        <v>43</v>
      </c>
      <c r="H95" s="69" t="s">
        <v>42</v>
      </c>
      <c r="I95" s="69" t="s">
        <v>44</v>
      </c>
      <c r="J95" s="69" t="s">
        <v>168</v>
      </c>
      <c r="K95" s="70"/>
      <c r="L95" s="68"/>
      <c r="M95" s="71" t="n">
        <f aca="false">SUM(M96:M106)</f>
        <v>21276134.34</v>
      </c>
      <c r="N95" s="71" t="n">
        <f aca="false">SUM(N96:N106)</f>
        <v>14357771.03</v>
      </c>
      <c r="O95" s="71" t="n">
        <f aca="false">SUM(O96:O106)</f>
        <v>21276134.34</v>
      </c>
      <c r="P95" s="71" t="n">
        <f aca="false">SUM(P96:P103)</f>
        <v>849796</v>
      </c>
      <c r="Q95" s="71" t="n">
        <f aca="false">SUM(Q96:Q103)</f>
        <v>925229</v>
      </c>
      <c r="R95" s="71" t="n">
        <f aca="false">SUM(R96:R103)</f>
        <v>956436</v>
      </c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</row>
    <row r="96" s="3" customFormat="true" ht="102.75" hidden="false" customHeight="true" outlineLevel="0" collapsed="false">
      <c r="A96" s="57"/>
      <c r="B96" s="57"/>
      <c r="C96" s="73" t="s">
        <v>145</v>
      </c>
      <c r="D96" s="73" t="s">
        <v>24</v>
      </c>
      <c r="E96" s="73" t="s">
        <v>48</v>
      </c>
      <c r="F96" s="73" t="s">
        <v>214</v>
      </c>
      <c r="G96" s="73" t="s">
        <v>215</v>
      </c>
      <c r="H96" s="73" t="s">
        <v>75</v>
      </c>
      <c r="I96" s="73" t="s">
        <v>44</v>
      </c>
      <c r="J96" s="73" t="s">
        <v>168</v>
      </c>
      <c r="K96" s="74" t="s">
        <v>216</v>
      </c>
      <c r="L96" s="31" t="s">
        <v>148</v>
      </c>
      <c r="M96" s="83" t="n">
        <v>32127</v>
      </c>
      <c r="N96" s="83" t="n">
        <v>32127</v>
      </c>
      <c r="O96" s="83" t="n">
        <v>32127</v>
      </c>
      <c r="P96" s="99" t="n">
        <v>27936</v>
      </c>
      <c r="Q96" s="100" t="n">
        <v>27936</v>
      </c>
      <c r="R96" s="100" t="n">
        <v>27936</v>
      </c>
    </row>
    <row r="97" s="3" customFormat="true" ht="108" hidden="false" customHeight="true" outlineLevel="0" collapsed="false">
      <c r="A97" s="57"/>
      <c r="B97" s="57"/>
      <c r="C97" s="73" t="s">
        <v>106</v>
      </c>
      <c r="D97" s="73" t="s">
        <v>24</v>
      </c>
      <c r="E97" s="73" t="s">
        <v>48</v>
      </c>
      <c r="F97" s="73" t="s">
        <v>214</v>
      </c>
      <c r="G97" s="73" t="s">
        <v>215</v>
      </c>
      <c r="H97" s="73" t="s">
        <v>75</v>
      </c>
      <c r="I97" s="73" t="s">
        <v>44</v>
      </c>
      <c r="J97" s="73" t="s">
        <v>168</v>
      </c>
      <c r="K97" s="74" t="s">
        <v>216</v>
      </c>
      <c r="L97" s="31" t="s">
        <v>109</v>
      </c>
      <c r="M97" s="83" t="n">
        <v>46709</v>
      </c>
      <c r="N97" s="83" t="n">
        <v>18569.5</v>
      </c>
      <c r="O97" s="83" t="n">
        <v>46709</v>
      </c>
      <c r="P97" s="99" t="n">
        <v>33477</v>
      </c>
      <c r="Q97" s="100" t="n">
        <v>33477</v>
      </c>
      <c r="R97" s="100" t="n">
        <v>33477</v>
      </c>
    </row>
    <row r="98" s="3" customFormat="true" ht="102" hidden="false" customHeight="true" outlineLevel="0" collapsed="false">
      <c r="A98" s="57"/>
      <c r="B98" s="57"/>
      <c r="C98" s="73" t="s">
        <v>85</v>
      </c>
      <c r="D98" s="73" t="s">
        <v>24</v>
      </c>
      <c r="E98" s="73" t="s">
        <v>48</v>
      </c>
      <c r="F98" s="73" t="s">
        <v>214</v>
      </c>
      <c r="G98" s="73" t="s">
        <v>215</v>
      </c>
      <c r="H98" s="73" t="s">
        <v>75</v>
      </c>
      <c r="I98" s="73" t="s">
        <v>44</v>
      </c>
      <c r="J98" s="73" t="s">
        <v>168</v>
      </c>
      <c r="K98" s="74" t="s">
        <v>216</v>
      </c>
      <c r="L98" s="31" t="s">
        <v>89</v>
      </c>
      <c r="M98" s="83" t="n">
        <v>7013</v>
      </c>
      <c r="N98" s="83" t="n">
        <v>7013</v>
      </c>
      <c r="O98" s="83" t="n">
        <v>7013</v>
      </c>
      <c r="P98" s="99" t="n">
        <v>6715</v>
      </c>
      <c r="Q98" s="99" t="n">
        <v>6715</v>
      </c>
      <c r="R98" s="99" t="n">
        <v>6715</v>
      </c>
    </row>
    <row r="99" s="3" customFormat="true" ht="199.5" hidden="false" customHeight="true" outlineLevel="0" collapsed="false">
      <c r="A99" s="57"/>
      <c r="B99" s="57"/>
      <c r="C99" s="73" t="s">
        <v>106</v>
      </c>
      <c r="D99" s="73" t="s">
        <v>24</v>
      </c>
      <c r="E99" s="73" t="s">
        <v>48</v>
      </c>
      <c r="F99" s="73" t="s">
        <v>214</v>
      </c>
      <c r="G99" s="73" t="s">
        <v>162</v>
      </c>
      <c r="H99" s="73" t="s">
        <v>75</v>
      </c>
      <c r="I99" s="73" t="s">
        <v>43</v>
      </c>
      <c r="J99" s="73" t="s">
        <v>168</v>
      </c>
      <c r="K99" s="74" t="s">
        <v>217</v>
      </c>
      <c r="L99" s="31" t="s">
        <v>206</v>
      </c>
      <c r="M99" s="83" t="n">
        <v>208320</v>
      </c>
      <c r="N99" s="83" t="n">
        <v>0</v>
      </c>
      <c r="O99" s="83" t="n">
        <v>208320</v>
      </c>
      <c r="P99" s="101"/>
      <c r="Q99" s="101"/>
      <c r="R99" s="101"/>
    </row>
    <row r="100" s="3" customFormat="true" ht="118.5" hidden="false" customHeight="true" outlineLevel="0" collapsed="false">
      <c r="A100" s="57"/>
      <c r="B100" s="57"/>
      <c r="C100" s="73" t="s">
        <v>178</v>
      </c>
      <c r="D100" s="73" t="s">
        <v>24</v>
      </c>
      <c r="E100" s="73" t="s">
        <v>48</v>
      </c>
      <c r="F100" s="73" t="s">
        <v>218</v>
      </c>
      <c r="G100" s="73" t="s">
        <v>219</v>
      </c>
      <c r="H100" s="73" t="s">
        <v>75</v>
      </c>
      <c r="I100" s="73" t="s">
        <v>44</v>
      </c>
      <c r="J100" s="73" t="s">
        <v>168</v>
      </c>
      <c r="K100" s="74" t="s">
        <v>220</v>
      </c>
      <c r="L100" s="31" t="s">
        <v>206</v>
      </c>
      <c r="M100" s="83" t="n">
        <v>1043866.34</v>
      </c>
      <c r="N100" s="83" t="n">
        <v>717382.7</v>
      </c>
      <c r="O100" s="83" t="n">
        <v>1043866.34</v>
      </c>
      <c r="P100" s="99" t="n">
        <v>0</v>
      </c>
      <c r="Q100" s="99" t="n">
        <v>0</v>
      </c>
      <c r="R100" s="99" t="n">
        <v>0</v>
      </c>
    </row>
    <row r="101" s="3" customFormat="true" ht="106.5" hidden="false" customHeight="true" outlineLevel="0" collapsed="false">
      <c r="A101" s="57"/>
      <c r="B101" s="57"/>
      <c r="C101" s="73" t="s">
        <v>178</v>
      </c>
      <c r="D101" s="73" t="s">
        <v>24</v>
      </c>
      <c r="E101" s="73" t="s">
        <v>48</v>
      </c>
      <c r="F101" s="73" t="s">
        <v>218</v>
      </c>
      <c r="G101" s="73" t="s">
        <v>221</v>
      </c>
      <c r="H101" s="73" t="s">
        <v>75</v>
      </c>
      <c r="I101" s="73" t="s">
        <v>44</v>
      </c>
      <c r="J101" s="73" t="s">
        <v>168</v>
      </c>
      <c r="K101" s="74" t="s">
        <v>222</v>
      </c>
      <c r="L101" s="31" t="s">
        <v>206</v>
      </c>
      <c r="M101" s="83" t="n">
        <v>18475380</v>
      </c>
      <c r="N101" s="83" t="n">
        <v>12391832.76</v>
      </c>
      <c r="O101" s="83" t="n">
        <v>18475380</v>
      </c>
      <c r="P101" s="100" t="n">
        <v>0</v>
      </c>
      <c r="Q101" s="100" t="n">
        <v>0</v>
      </c>
      <c r="R101" s="100" t="n">
        <v>0</v>
      </c>
    </row>
    <row r="102" s="107" customFormat="true" ht="81" hidden="false" customHeight="true" outlineLevel="0" collapsed="false">
      <c r="A102" s="102"/>
      <c r="B102" s="102"/>
      <c r="C102" s="103" t="s">
        <v>106</v>
      </c>
      <c r="D102" s="103" t="s">
        <v>24</v>
      </c>
      <c r="E102" s="103" t="s">
        <v>48</v>
      </c>
      <c r="F102" s="103" t="s">
        <v>223</v>
      </c>
      <c r="G102" s="103" t="s">
        <v>199</v>
      </c>
      <c r="H102" s="103" t="s">
        <v>75</v>
      </c>
      <c r="I102" s="103" t="s">
        <v>44</v>
      </c>
      <c r="J102" s="103" t="s">
        <v>168</v>
      </c>
      <c r="K102" s="74" t="s">
        <v>224</v>
      </c>
      <c r="L102" s="41" t="s">
        <v>109</v>
      </c>
      <c r="M102" s="104" t="n">
        <v>1102929.49</v>
      </c>
      <c r="N102" s="104" t="n">
        <v>831056.56</v>
      </c>
      <c r="O102" s="104" t="n">
        <v>1102929.49</v>
      </c>
      <c r="P102" s="105" t="n">
        <v>781668</v>
      </c>
      <c r="Q102" s="105" t="n">
        <v>857101</v>
      </c>
      <c r="R102" s="105" t="n">
        <v>888308</v>
      </c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  <c r="FK102" s="106"/>
      <c r="FL102" s="106"/>
      <c r="FM102" s="106"/>
      <c r="FN102" s="106"/>
      <c r="FO102" s="106"/>
      <c r="FP102" s="106"/>
      <c r="FQ102" s="106"/>
      <c r="FR102" s="106"/>
      <c r="FS102" s="106"/>
      <c r="FT102" s="106"/>
      <c r="FU102" s="106"/>
      <c r="FV102" s="106"/>
      <c r="FW102" s="106"/>
      <c r="FX102" s="106"/>
      <c r="FY102" s="106"/>
      <c r="FZ102" s="106"/>
      <c r="GA102" s="106"/>
      <c r="GB102" s="106"/>
      <c r="GC102" s="106"/>
      <c r="GD102" s="106"/>
      <c r="GE102" s="106"/>
      <c r="GF102" s="106"/>
      <c r="GG102" s="106"/>
      <c r="GH102" s="106"/>
      <c r="GI102" s="106"/>
      <c r="GJ102" s="106"/>
      <c r="GK102" s="106"/>
      <c r="GL102" s="106"/>
      <c r="GM102" s="106"/>
      <c r="GN102" s="106"/>
      <c r="GO102" s="106"/>
      <c r="GP102" s="106"/>
      <c r="GQ102" s="106"/>
      <c r="GR102" s="106"/>
      <c r="GS102" s="106"/>
      <c r="GT102" s="106"/>
      <c r="GU102" s="106"/>
    </row>
    <row r="103" s="107" customFormat="true" ht="94.5" hidden="false" customHeight="true" outlineLevel="0" collapsed="false">
      <c r="A103" s="102"/>
      <c r="B103" s="102"/>
      <c r="C103" s="103" t="s">
        <v>85</v>
      </c>
      <c r="D103" s="103" t="s">
        <v>24</v>
      </c>
      <c r="E103" s="103" t="s">
        <v>48</v>
      </c>
      <c r="F103" s="103" t="s">
        <v>223</v>
      </c>
      <c r="G103" s="103" t="s">
        <v>199</v>
      </c>
      <c r="H103" s="103" t="s">
        <v>75</v>
      </c>
      <c r="I103" s="103" t="s">
        <v>44</v>
      </c>
      <c r="J103" s="103" t="s">
        <v>168</v>
      </c>
      <c r="K103" s="74" t="s">
        <v>224</v>
      </c>
      <c r="L103" s="108" t="s">
        <v>225</v>
      </c>
      <c r="M103" s="104" t="n">
        <v>98525.48</v>
      </c>
      <c r="N103" s="104" t="n">
        <v>98525.48</v>
      </c>
      <c r="O103" s="104" t="n">
        <v>98525.48</v>
      </c>
      <c r="P103" s="105" t="n">
        <v>0</v>
      </c>
      <c r="Q103" s="105" t="n">
        <v>0</v>
      </c>
      <c r="R103" s="105" t="n">
        <v>0</v>
      </c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</row>
    <row r="104" s="107" customFormat="true" ht="94.5" hidden="false" customHeight="true" outlineLevel="0" collapsed="false">
      <c r="A104" s="102"/>
      <c r="B104" s="102"/>
      <c r="C104" s="103" t="s">
        <v>178</v>
      </c>
      <c r="D104" s="103" t="s">
        <v>24</v>
      </c>
      <c r="E104" s="103" t="s">
        <v>48</v>
      </c>
      <c r="F104" s="103" t="s">
        <v>223</v>
      </c>
      <c r="G104" s="103" t="s">
        <v>199</v>
      </c>
      <c r="H104" s="103" t="s">
        <v>75</v>
      </c>
      <c r="I104" s="103" t="s">
        <v>44</v>
      </c>
      <c r="J104" s="103" t="s">
        <v>168</v>
      </c>
      <c r="K104" s="74" t="s">
        <v>224</v>
      </c>
      <c r="L104" s="31" t="s">
        <v>206</v>
      </c>
      <c r="M104" s="104" t="n">
        <v>48965.29</v>
      </c>
      <c r="N104" s="104" t="n">
        <v>48965.29</v>
      </c>
      <c r="O104" s="104" t="n">
        <v>48965.29</v>
      </c>
      <c r="P104" s="105"/>
      <c r="Q104" s="105"/>
      <c r="R104" s="105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6"/>
      <c r="GA104" s="106"/>
      <c r="GB104" s="106"/>
      <c r="GC104" s="106"/>
      <c r="GD104" s="106"/>
      <c r="GE104" s="106"/>
      <c r="GF104" s="106"/>
      <c r="GG104" s="106"/>
      <c r="GH104" s="106"/>
      <c r="GI104" s="106"/>
      <c r="GJ104" s="106"/>
      <c r="GK104" s="106"/>
      <c r="GL104" s="106"/>
      <c r="GM104" s="106"/>
      <c r="GN104" s="106"/>
      <c r="GO104" s="106"/>
      <c r="GP104" s="106"/>
      <c r="GQ104" s="106"/>
      <c r="GR104" s="106"/>
      <c r="GS104" s="106"/>
      <c r="GT104" s="106"/>
      <c r="GU104" s="106"/>
    </row>
    <row r="105" s="107" customFormat="true" ht="94.5" hidden="false" customHeight="true" outlineLevel="0" collapsed="false">
      <c r="A105" s="102"/>
      <c r="B105" s="102"/>
      <c r="C105" s="103" t="s">
        <v>190</v>
      </c>
      <c r="D105" s="103" t="s">
        <v>24</v>
      </c>
      <c r="E105" s="103" t="s">
        <v>48</v>
      </c>
      <c r="F105" s="103" t="s">
        <v>223</v>
      </c>
      <c r="G105" s="103" t="s">
        <v>199</v>
      </c>
      <c r="H105" s="103" t="s">
        <v>75</v>
      </c>
      <c r="I105" s="103" t="s">
        <v>44</v>
      </c>
      <c r="J105" s="103" t="s">
        <v>168</v>
      </c>
      <c r="K105" s="74" t="s">
        <v>224</v>
      </c>
      <c r="L105" s="94" t="s">
        <v>193</v>
      </c>
      <c r="M105" s="104" t="n">
        <v>44410.97</v>
      </c>
      <c r="N105" s="104" t="n">
        <v>44410.97</v>
      </c>
      <c r="O105" s="104" t="n">
        <v>44410.97</v>
      </c>
      <c r="P105" s="105"/>
      <c r="Q105" s="105"/>
      <c r="R105" s="105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</row>
    <row r="106" s="107" customFormat="true" ht="94.5" hidden="false" customHeight="true" outlineLevel="0" collapsed="false">
      <c r="A106" s="102"/>
      <c r="B106" s="102"/>
      <c r="C106" s="103" t="s">
        <v>110</v>
      </c>
      <c r="D106" s="103" t="s">
        <v>24</v>
      </c>
      <c r="E106" s="103" t="s">
        <v>48</v>
      </c>
      <c r="F106" s="103" t="s">
        <v>223</v>
      </c>
      <c r="G106" s="103" t="s">
        <v>199</v>
      </c>
      <c r="H106" s="103" t="s">
        <v>75</v>
      </c>
      <c r="I106" s="103" t="s">
        <v>44</v>
      </c>
      <c r="J106" s="103" t="s">
        <v>168</v>
      </c>
      <c r="K106" s="74" t="s">
        <v>224</v>
      </c>
      <c r="L106" s="108" t="s">
        <v>226</v>
      </c>
      <c r="M106" s="104" t="n">
        <v>167887.77</v>
      </c>
      <c r="N106" s="104" t="n">
        <v>167887.77</v>
      </c>
      <c r="O106" s="104" t="n">
        <v>167887.77</v>
      </c>
      <c r="P106" s="105" t="n">
        <v>0</v>
      </c>
      <c r="Q106" s="105" t="n">
        <v>0</v>
      </c>
      <c r="R106" s="105" t="n">
        <v>0</v>
      </c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</row>
    <row r="107" s="113" customFormat="true" ht="30" hidden="false" customHeight="true" outlineLevel="0" collapsed="false">
      <c r="A107" s="109"/>
      <c r="B107" s="17" t="s">
        <v>227</v>
      </c>
      <c r="C107" s="110"/>
      <c r="D107" s="110"/>
      <c r="E107" s="110"/>
      <c r="F107" s="110"/>
      <c r="G107" s="110"/>
      <c r="H107" s="110"/>
      <c r="I107" s="110"/>
      <c r="J107" s="110"/>
      <c r="K107" s="111"/>
      <c r="L107" s="67"/>
      <c r="M107" s="21" t="n">
        <f aca="false">M8+M71</f>
        <v>561451836.65</v>
      </c>
      <c r="N107" s="21" t="n">
        <f aca="false">N8+N71</f>
        <v>402482385.75</v>
      </c>
      <c r="O107" s="21" t="n">
        <f aca="false">O8+O71</f>
        <v>575253371.31</v>
      </c>
      <c r="P107" s="21" t="n">
        <f aca="false">P8+P71</f>
        <v>443795070.13</v>
      </c>
      <c r="Q107" s="21" t="n">
        <f aca="false">Q8+Q71</f>
        <v>430372065.13</v>
      </c>
      <c r="R107" s="21" t="n">
        <f aca="false">R8+R71</f>
        <v>444638340.13</v>
      </c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</row>
    <row r="108" s="114" customFormat="true" ht="36.75" hidden="false" customHeight="true" outlineLevel="0" collapsed="false">
      <c r="K108" s="115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</row>
    <row r="109" s="114" customFormat="true" ht="16.5" hidden="false" customHeight="false" outlineLevel="0" collapsed="false">
      <c r="K109" s="115"/>
      <c r="N109" s="117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</row>
    <row r="110" customFormat="false" ht="16.5" hidden="false" customHeight="false" outlineLevel="0" collapsed="false">
      <c r="K110" s="118"/>
    </row>
  </sheetData>
  <mergeCells count="14">
    <mergeCell ref="A1:R1"/>
    <mergeCell ref="A2:R2"/>
    <mergeCell ref="A4:A6"/>
    <mergeCell ref="B4:B6"/>
    <mergeCell ref="C4:J4"/>
    <mergeCell ref="K4:K6"/>
    <mergeCell ref="L4:L6"/>
    <mergeCell ref="M4:M6"/>
    <mergeCell ref="N4:N6"/>
    <mergeCell ref="O4:O6"/>
    <mergeCell ref="P4:R5"/>
    <mergeCell ref="C5:C6"/>
    <mergeCell ref="D5:H5"/>
    <mergeCell ref="I5:J5"/>
  </mergeCells>
  <printOptions headings="false" gridLines="false" gridLinesSet="true" horizontalCentered="false" verticalCentered="false"/>
  <pageMargins left="0.708333333333333" right="0" top="0.196527777777778" bottom="0" header="0.196527777777778" footer="0.511811023622047"/>
  <pageSetup paperSize="8" scale="100" fitToWidth="8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27" man="true" max="16383" min="0"/>
    <brk id="28" man="true" max="16383" min="0"/>
    <brk id="52" man="true" max="16383" min="0"/>
    <brk id="62" man="true" max="16383" min="0"/>
    <brk id="65" man="true" max="16383" min="0"/>
    <brk id="66" man="true" max="16383" min="0"/>
    <brk id="70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Admin</cp:lastModifiedBy>
  <cp:lastPrinted>2024-11-15T06:28:33Z</cp:lastPrinted>
  <dcterms:modified xsi:type="dcterms:W3CDTF">2024-11-15T06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