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оводка" sheetId="1" state="visible" r:id="rId2"/>
    <sheet name="Лист1" sheetId="2" state="visible" r:id="rId3"/>
  </sheets>
  <definedNames>
    <definedName function="false" hidden="false" localSheetId="0" name="_xlnm.Print_Titles" vbProcedure="false">Беловодк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Сведения о внесенных в течении 2023 года изменениях в решение Симонтовского сельского Совета народных депутатов "О бюджете  муниципального образования "Симонтовское сельское поселение, Мглинского района, Брянской области"на 2023 год и на плановый риод 2024 и 2025 годов" в части дох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Первоначальный план на 2023 год</t>
  </si>
  <si>
    <t xml:space="preserve">Решение от                                                                            15.03.2023г                            № 1/128</t>
  </si>
  <si>
    <t xml:space="preserve">Решение от              31 .03.2023г                       № 1/131</t>
  </si>
  <si>
    <t xml:space="preserve">Решение от                                                   19.04.2023г                                    № 1/133</t>
  </si>
  <si>
    <t xml:space="preserve">Решение от                                                   09.10.2023г                                    № 1/139</t>
  </si>
  <si>
    <t xml:space="preserve">Решение от                                                   29.12.2023г                                    № 1/139</t>
  </si>
  <si>
    <t xml:space="preserve">итого изменения</t>
  </si>
  <si>
    <t xml:space="preserve">Уточненный план на 2023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            </t>
  </si>
  <si>
    <t xml:space="preserve"> 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3010 01 0000 110</t>
  </si>
  <si>
    <t xml:space="preserve">Единый сельскохозяйственный налог</t>
  </si>
  <si>
    <t xml:space="preserve">1 05 00000 00 0000 000</t>
  </si>
  <si>
    <t xml:space="preserve">НАЛОГИ НА СОВОКУПНЫЙ НАЛОГ</t>
  </si>
  <si>
    <t xml:space="preserve">1 05 03000 01 0000 110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1 17 15030 10 0001 150</t>
  </si>
  <si>
    <t xml:space="preserve">Инициативные платежи зачисляемые в бюджет сельских поселений</t>
  </si>
  <si>
    <t xml:space="preserve">1 17 15030 10 0000 150</t>
  </si>
  <si>
    <t xml:space="preserve">Инициативные платежи зачисляемые в бюджет сельских поселений (поступление средств на реализацию проектов"Ремонт и благоустройство памятника "Воинам,погибшим в годы Великой Отечественной войны"в село Высокое Мглинского района Брянской области)</t>
  </si>
  <si>
    <t xml:space="preserve">1 16 07090 10 0000 140</t>
  </si>
  <si>
    <t xml:space="preserve">Иные штрафы неустойки,пеи,уплаченные в соответствии с законом  или договором в случае неисполнения обязательств перед муниципальным органом сельского поселения</t>
  </si>
  <si>
    <t xml:space="preserve">1 14 02053 10 0000 410</t>
  </si>
  <si>
    <t xml:space="preserve">Доходы от реализации иного имущества,находящегося в собственности сельских поселений(за исключением имущества муниципальных бюджетных и автономных учреждений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5228 05 0000 150</t>
  </si>
  <si>
    <t xml:space="preserve">Субсидии бюджетам муниципальны храйонов на оснащение объектов спортивной инфраструктуры спортивно-технологическим оборудованием</t>
  </si>
  <si>
    <t xml:space="preserve">2 02 25065 00 0000 150</t>
  </si>
  <si>
    <t xml:space="preserve">Субсидии бюджетам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10 0000 15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%"/>
    <numFmt numFmtId="169" formatCode="_-* #,##0.00_р_._-;\-* #,##0.00_р_._-;_-* \-??_р_._-;_-@_-"/>
    <numFmt numFmtId="170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58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57" zoomScalePageLayoutView="57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56"/>
    <col collapsed="false" customWidth="true" hidden="false" outlineLevel="0" max="3" min="3" style="2" width="59.99"/>
    <col collapsed="false" customWidth="true" hidden="false" outlineLevel="0" max="4" min="4" style="2" width="21.7"/>
    <col collapsed="false" customWidth="true" hidden="false" outlineLevel="0" max="5" min="5" style="2" width="21.13"/>
    <col collapsed="false" customWidth="true" hidden="false" outlineLevel="0" max="6" min="6" style="3" width="19.56"/>
    <col collapsed="false" customWidth="true" hidden="false" outlineLevel="0" max="7" min="7" style="3" width="20.56"/>
    <col collapsed="false" customWidth="true" hidden="false" outlineLevel="0" max="8" min="8" style="3" width="17.14"/>
    <col collapsed="false" customWidth="true" hidden="false" outlineLevel="0" max="9" min="9" style="2" width="21.13"/>
    <col collapsed="false" customWidth="true" hidden="false" outlineLevel="0" max="10" min="10" style="2" width="18.41"/>
    <col collapsed="false" customWidth="true" hidden="false" outlineLevel="0" max="11" min="11" style="1" width="24.99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2" customFormat="false" ht="4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/>
      <c r="C3" s="6"/>
      <c r="D3" s="6"/>
      <c r="E3" s="6"/>
      <c r="F3" s="7"/>
      <c r="G3" s="7"/>
      <c r="H3" s="7"/>
      <c r="I3" s="6"/>
      <c r="J3" s="6"/>
      <c r="L3" s="7" t="s">
        <v>1</v>
      </c>
    </row>
    <row r="4" customFormat="false" ht="123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8" t="s">
        <v>10</v>
      </c>
      <c r="L4" s="8" t="s">
        <v>11</v>
      </c>
    </row>
    <row r="5" customFormat="false" ht="21" hidden="false" customHeight="true" outlineLevel="0" collapsed="false">
      <c r="B5" s="8" t="n">
        <v>1</v>
      </c>
      <c r="C5" s="10" t="n">
        <v>2</v>
      </c>
      <c r="D5" s="10" t="n">
        <v>3</v>
      </c>
      <c r="E5" s="10" t="n">
        <v>4</v>
      </c>
      <c r="F5" s="9" t="n">
        <v>5</v>
      </c>
      <c r="G5" s="9" t="n">
        <v>6</v>
      </c>
      <c r="H5" s="9" t="n">
        <v>7</v>
      </c>
      <c r="I5" s="10" t="n">
        <v>4</v>
      </c>
      <c r="J5" s="10" t="n">
        <v>4</v>
      </c>
      <c r="K5" s="11" t="n">
        <v>8</v>
      </c>
      <c r="L5" s="12" t="n">
        <v>9</v>
      </c>
    </row>
    <row r="6" s="13" customFormat="true" ht="46.5" hidden="false" customHeight="true" outlineLevel="0" collapsed="false">
      <c r="B6" s="14" t="s">
        <v>12</v>
      </c>
      <c r="C6" s="15" t="s">
        <v>13</v>
      </c>
      <c r="D6" s="16" t="n">
        <f aca="false">D7+D13+D16+D24+D27+D32</f>
        <v>2394100</v>
      </c>
      <c r="E6" s="16" t="n">
        <f aca="false">E7+E10+E13+E16+E24+E27</f>
        <v>0</v>
      </c>
      <c r="F6" s="16" t="n">
        <f aca="false">F7+F13+F16+F24+F27</f>
        <v>0</v>
      </c>
      <c r="G6" s="16" t="n">
        <f aca="false">G7+G13+G16+G24+G31+G27</f>
        <v>30000</v>
      </c>
      <c r="H6" s="16" t="n">
        <f aca="false">H9+H10+H11+H13+H16+H19+H24+H27+H37</f>
        <v>101146.75</v>
      </c>
      <c r="I6" s="16" t="n">
        <f aca="false">I16+I31+I13+I24+I27+I7</f>
        <v>6000</v>
      </c>
      <c r="J6" s="16" t="n">
        <f aca="false">J7+J10+J13+J16+J24+J27</f>
        <v>0</v>
      </c>
      <c r="K6" s="16" t="n">
        <f aca="false">G6+I6</f>
        <v>36000</v>
      </c>
      <c r="L6" s="17" t="n">
        <f aca="false">D6+G6+I6+H6</f>
        <v>2531246.75</v>
      </c>
    </row>
    <row r="7" s="13" customFormat="true" ht="38.25" hidden="false" customHeight="true" outlineLevel="0" collapsed="false">
      <c r="B7" s="18" t="s">
        <v>14</v>
      </c>
      <c r="C7" s="15" t="s">
        <v>15</v>
      </c>
      <c r="D7" s="16" t="n">
        <f aca="false">D8</f>
        <v>98600</v>
      </c>
      <c r="E7" s="16" t="n">
        <f aca="false">E8</f>
        <v>0</v>
      </c>
      <c r="F7" s="16" t="n">
        <f aca="false">F8</f>
        <v>0</v>
      </c>
      <c r="G7" s="16" t="n">
        <f aca="false">G8</f>
        <v>0</v>
      </c>
      <c r="H7" s="16" t="n">
        <f aca="false">H8</f>
        <v>0</v>
      </c>
      <c r="I7" s="16" t="n">
        <f aca="false">I8</f>
        <v>-15000</v>
      </c>
      <c r="J7" s="16" t="n">
        <f aca="false">J8</f>
        <v>0</v>
      </c>
      <c r="K7" s="17" t="n">
        <f aca="false">K8</f>
        <v>-15000</v>
      </c>
      <c r="L7" s="17" t="n">
        <f aca="false">L8</f>
        <v>83600</v>
      </c>
    </row>
    <row r="8" s="13" customFormat="true" ht="38.25" hidden="false" customHeight="true" outlineLevel="0" collapsed="false">
      <c r="B8" s="19" t="s">
        <v>16</v>
      </c>
      <c r="C8" s="15" t="s">
        <v>17</v>
      </c>
      <c r="D8" s="16" t="n">
        <f aca="false">D9</f>
        <v>98600</v>
      </c>
      <c r="E8" s="16" t="n">
        <f aca="false">E9</f>
        <v>0</v>
      </c>
      <c r="F8" s="16" t="n">
        <f aca="false">F11+F10+F9</f>
        <v>0</v>
      </c>
      <c r="G8" s="16" t="n">
        <f aca="false">G11+G10+G9</f>
        <v>0</v>
      </c>
      <c r="H8" s="16" t="n">
        <f aca="false">H9</f>
        <v>0</v>
      </c>
      <c r="I8" s="16" t="n">
        <f aca="false">I9</f>
        <v>-15000</v>
      </c>
      <c r="J8" s="16" t="n">
        <f aca="false">J9</f>
        <v>0</v>
      </c>
      <c r="K8" s="17" t="n">
        <f aca="false">K11+K10+K9</f>
        <v>-15000</v>
      </c>
      <c r="L8" s="17" t="n">
        <f aca="false">L11+L10+L9</f>
        <v>83600</v>
      </c>
    </row>
    <row r="9" customFormat="false" ht="124.5" hidden="false" customHeight="true" outlineLevel="0" collapsed="false">
      <c r="B9" s="20" t="s">
        <v>18</v>
      </c>
      <c r="C9" s="21" t="s">
        <v>19</v>
      </c>
      <c r="D9" s="22" t="n">
        <v>9860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-15000</v>
      </c>
      <c r="J9" s="22" t="n">
        <v>0</v>
      </c>
      <c r="K9" s="22" t="n">
        <v>-15000</v>
      </c>
      <c r="L9" s="22" t="n">
        <f aca="false">D9+K9</f>
        <v>83600</v>
      </c>
    </row>
    <row r="10" s="13" customFormat="true" ht="159" hidden="false" customHeight="true" outlineLevel="0" collapsed="false">
      <c r="B10" s="23" t="s">
        <v>20</v>
      </c>
      <c r="C10" s="23" t="s">
        <v>21</v>
      </c>
      <c r="D10" s="17" t="n">
        <f aca="false">D11</f>
        <v>0</v>
      </c>
      <c r="E10" s="17" t="n">
        <v>0</v>
      </c>
      <c r="F10" s="22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2" t="n">
        <f aca="false">E10+F10+G10+H10</f>
        <v>0</v>
      </c>
      <c r="L10" s="22" t="n">
        <f aca="false">D10+K10</f>
        <v>0</v>
      </c>
    </row>
    <row r="11" s="13" customFormat="true" ht="79.5" hidden="false" customHeight="true" outlineLevel="0" collapsed="false">
      <c r="B11" s="23" t="s">
        <v>22</v>
      </c>
      <c r="C11" s="23" t="s">
        <v>23</v>
      </c>
      <c r="D11" s="17" t="n">
        <f aca="false">D12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/>
      <c r="L11" s="17"/>
    </row>
    <row r="12" customFormat="false" ht="22.5" hidden="true" customHeight="true" outlineLevel="0" collapsed="false">
      <c r="B12" s="24" t="s">
        <v>24</v>
      </c>
      <c r="C12" s="25" t="s">
        <v>25</v>
      </c>
      <c r="D12" s="22" t="n">
        <v>0</v>
      </c>
      <c r="E12" s="22"/>
      <c r="F12" s="22"/>
      <c r="G12" s="22"/>
      <c r="H12" s="22" t="n">
        <v>0</v>
      </c>
      <c r="I12" s="22"/>
      <c r="J12" s="22"/>
      <c r="K12" s="17" t="n">
        <f aca="false">H12</f>
        <v>0</v>
      </c>
      <c r="L12" s="17" t="n">
        <f aca="false">D12+K12</f>
        <v>0</v>
      </c>
    </row>
    <row r="13" customFormat="false" ht="22.5" hidden="false" customHeight="true" outlineLevel="0" collapsed="false">
      <c r="B13" s="18" t="s">
        <v>26</v>
      </c>
      <c r="C13" s="18" t="s">
        <v>27</v>
      </c>
      <c r="D13" s="17" t="n">
        <f aca="false">D14</f>
        <v>84800</v>
      </c>
      <c r="E13" s="17" t="n">
        <f aca="false">E14</f>
        <v>0</v>
      </c>
      <c r="F13" s="17" t="n">
        <v>0</v>
      </c>
      <c r="G13" s="17" t="n">
        <f aca="false">G14</f>
        <v>0</v>
      </c>
      <c r="H13" s="17" t="n">
        <f aca="false">H14</f>
        <v>0</v>
      </c>
      <c r="I13" s="17" t="n">
        <f aca="false">I14</f>
        <v>75000</v>
      </c>
      <c r="J13" s="17" t="n">
        <f aca="false">J14</f>
        <v>0</v>
      </c>
      <c r="K13" s="17" t="n">
        <f aca="false">K14</f>
        <v>75000</v>
      </c>
      <c r="L13" s="17" t="n">
        <f aca="false">D13+K13</f>
        <v>159800</v>
      </c>
    </row>
    <row r="14" customFormat="false" ht="22.5" hidden="false" customHeight="true" outlineLevel="0" collapsed="false">
      <c r="B14" s="24" t="s">
        <v>28</v>
      </c>
      <c r="C14" s="24" t="s">
        <v>25</v>
      </c>
      <c r="D14" s="22" t="n">
        <v>84800</v>
      </c>
      <c r="E14" s="22" t="n">
        <f aca="false">E15</f>
        <v>0</v>
      </c>
      <c r="F14" s="22" t="n">
        <v>0</v>
      </c>
      <c r="G14" s="22" t="n">
        <f aca="false">G15</f>
        <v>0</v>
      </c>
      <c r="H14" s="22" t="n">
        <f aca="false">H15</f>
        <v>0</v>
      </c>
      <c r="I14" s="22" t="n">
        <v>75000</v>
      </c>
      <c r="J14" s="22" t="n">
        <f aca="false">J15</f>
        <v>0</v>
      </c>
      <c r="K14" s="22" t="n">
        <f aca="false">I14</f>
        <v>75000</v>
      </c>
      <c r="L14" s="22" t="n">
        <f aca="false">D14+K14</f>
        <v>159800</v>
      </c>
    </row>
    <row r="15" customFormat="false" ht="22.5" hidden="false" customHeight="true" outlineLevel="0" collapsed="false">
      <c r="B15" s="24" t="s">
        <v>29</v>
      </c>
      <c r="C15" s="24" t="s">
        <v>2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f aca="false">E15+F15+G15+H15</f>
        <v>0</v>
      </c>
      <c r="L15" s="17" t="n">
        <f aca="false">D15+K15</f>
        <v>0</v>
      </c>
    </row>
    <row r="16" s="13" customFormat="true" ht="25.5" hidden="false" customHeight="true" outlineLevel="0" collapsed="false">
      <c r="B16" s="18" t="s">
        <v>30</v>
      </c>
      <c r="C16" s="26" t="s">
        <v>31</v>
      </c>
      <c r="D16" s="17" t="n">
        <f aca="false">D17+D19</f>
        <v>1860000</v>
      </c>
      <c r="E16" s="17" t="n">
        <f aca="false">E17+E19</f>
        <v>0</v>
      </c>
      <c r="F16" s="17" t="n">
        <f aca="false">F17+F19+F22</f>
        <v>0</v>
      </c>
      <c r="G16" s="17" t="n">
        <f aca="false">G17+G19</f>
        <v>0</v>
      </c>
      <c r="H16" s="17" t="n">
        <f aca="false">H17</f>
        <v>0</v>
      </c>
      <c r="I16" s="17" t="n">
        <f aca="false">I17+I19</f>
        <v>270000</v>
      </c>
      <c r="J16" s="17" t="n">
        <f aca="false">J17+J19</f>
        <v>0</v>
      </c>
      <c r="K16" s="17" t="n">
        <f aca="false">K17+K19+K22</f>
        <v>270000</v>
      </c>
      <c r="L16" s="17" t="n">
        <f aca="false">D16+K16</f>
        <v>2130000</v>
      </c>
    </row>
    <row r="17" s="13" customFormat="true" ht="33.75" hidden="false" customHeight="true" outlineLevel="0" collapsed="false">
      <c r="B17" s="18" t="s">
        <v>32</v>
      </c>
      <c r="C17" s="15" t="s">
        <v>33</v>
      </c>
      <c r="D17" s="17" t="n">
        <f aca="false">D18</f>
        <v>162000</v>
      </c>
      <c r="E17" s="17" t="n">
        <f aca="false">E18</f>
        <v>0</v>
      </c>
      <c r="F17" s="17" t="n">
        <f aca="false">F18</f>
        <v>0</v>
      </c>
      <c r="G17" s="17" t="n">
        <f aca="false">G18</f>
        <v>0</v>
      </c>
      <c r="H17" s="17" t="n">
        <f aca="false">H18</f>
        <v>0</v>
      </c>
      <c r="I17" s="17" t="n">
        <f aca="false">I18</f>
        <v>30000</v>
      </c>
      <c r="J17" s="17" t="n">
        <f aca="false">J18</f>
        <v>0</v>
      </c>
      <c r="K17" s="17" t="n">
        <f aca="false">K18</f>
        <v>30000</v>
      </c>
      <c r="L17" s="17" t="n">
        <f aca="false">L18</f>
        <v>192000</v>
      </c>
    </row>
    <row r="18" s="13" customFormat="true" ht="81" hidden="false" customHeight="true" outlineLevel="0" collapsed="false">
      <c r="B18" s="18" t="s">
        <v>34</v>
      </c>
      <c r="C18" s="27" t="s">
        <v>35</v>
      </c>
      <c r="D18" s="22" t="n">
        <v>162000</v>
      </c>
      <c r="E18" s="22" t="n">
        <v>0</v>
      </c>
      <c r="F18" s="17" t="n">
        <v>0</v>
      </c>
      <c r="G18" s="22" t="n">
        <v>0</v>
      </c>
      <c r="H18" s="22" t="n">
        <v>0</v>
      </c>
      <c r="I18" s="22" t="n">
        <v>30000</v>
      </c>
      <c r="J18" s="22" t="n">
        <v>0</v>
      </c>
      <c r="K18" s="22" t="n">
        <f aca="false">I18</f>
        <v>30000</v>
      </c>
      <c r="L18" s="22" t="n">
        <f aca="false">D18+K18</f>
        <v>192000</v>
      </c>
    </row>
    <row r="19" s="13" customFormat="true" ht="30" hidden="false" customHeight="true" outlineLevel="0" collapsed="false">
      <c r="B19" s="18" t="s">
        <v>36</v>
      </c>
      <c r="C19" s="15" t="s">
        <v>37</v>
      </c>
      <c r="D19" s="17" t="n">
        <f aca="false">D20+D22</f>
        <v>1698000</v>
      </c>
      <c r="E19" s="17" t="n">
        <f aca="false">E20+E22</f>
        <v>0</v>
      </c>
      <c r="F19" s="17" t="n">
        <f aca="false">F20</f>
        <v>0</v>
      </c>
      <c r="G19" s="17" t="n">
        <f aca="false">G20+G22</f>
        <v>0</v>
      </c>
      <c r="H19" s="17" t="n">
        <f aca="false">H20+H22</f>
        <v>0</v>
      </c>
      <c r="I19" s="17" t="n">
        <f aca="false">I20+I22</f>
        <v>240000</v>
      </c>
      <c r="J19" s="17" t="n">
        <f aca="false">J20+J22</f>
        <v>0</v>
      </c>
      <c r="K19" s="17" t="n">
        <f aca="false">K20</f>
        <v>240000</v>
      </c>
      <c r="L19" s="17" t="n">
        <f aca="false">L20+L22</f>
        <v>1938000</v>
      </c>
    </row>
    <row r="20" s="13" customFormat="true" ht="30" hidden="false" customHeight="true" outlineLevel="0" collapsed="false">
      <c r="B20" s="18" t="s">
        <v>36</v>
      </c>
      <c r="C20" s="15" t="s">
        <v>38</v>
      </c>
      <c r="D20" s="17" t="n">
        <f aca="false">D21</f>
        <v>902000</v>
      </c>
      <c r="E20" s="17" t="n">
        <f aca="false">E21</f>
        <v>0</v>
      </c>
      <c r="F20" s="17" t="n">
        <f aca="false">F21</f>
        <v>0</v>
      </c>
      <c r="G20" s="17" t="n">
        <f aca="false">G21</f>
        <v>0</v>
      </c>
      <c r="H20" s="17" t="n">
        <f aca="false">H21</f>
        <v>0</v>
      </c>
      <c r="I20" s="17" t="n">
        <f aca="false">I21</f>
        <v>240000</v>
      </c>
      <c r="J20" s="17" t="n">
        <f aca="false">J21</f>
        <v>0</v>
      </c>
      <c r="K20" s="17" t="n">
        <f aca="false">K21</f>
        <v>240000</v>
      </c>
      <c r="L20" s="17" t="n">
        <f aca="false">D20+K20</f>
        <v>1142000</v>
      </c>
    </row>
    <row r="21" s="13" customFormat="true" ht="57.75" hidden="false" customHeight="true" outlineLevel="0" collapsed="false">
      <c r="B21" s="18" t="s">
        <v>39</v>
      </c>
      <c r="C21" s="27" t="s">
        <v>40</v>
      </c>
      <c r="D21" s="22" t="n">
        <v>90200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40000</v>
      </c>
      <c r="J21" s="22" t="n">
        <v>0</v>
      </c>
      <c r="K21" s="17" t="n">
        <f aca="false">I21</f>
        <v>240000</v>
      </c>
      <c r="L21" s="22" t="n">
        <f aca="false">D21+K21</f>
        <v>1142000</v>
      </c>
    </row>
    <row r="22" s="13" customFormat="true" ht="39" hidden="false" customHeight="true" outlineLevel="0" collapsed="false">
      <c r="B22" s="24" t="s">
        <v>41</v>
      </c>
      <c r="C22" s="28" t="s">
        <v>42</v>
      </c>
      <c r="D22" s="17" t="n">
        <f aca="false">D23</f>
        <v>796000</v>
      </c>
      <c r="E22" s="17" t="n">
        <f aca="false">E23</f>
        <v>0</v>
      </c>
      <c r="F22" s="17" t="n">
        <f aca="false">F23</f>
        <v>0</v>
      </c>
      <c r="G22" s="17" t="n">
        <f aca="false">G23</f>
        <v>0</v>
      </c>
      <c r="H22" s="17" t="n">
        <f aca="false">H23</f>
        <v>0</v>
      </c>
      <c r="I22" s="17" t="n">
        <f aca="false">I23</f>
        <v>0</v>
      </c>
      <c r="J22" s="17" t="n">
        <f aca="false">J23</f>
        <v>0</v>
      </c>
      <c r="K22" s="17" t="n">
        <f aca="false">K23</f>
        <v>0</v>
      </c>
      <c r="L22" s="17" t="n">
        <f aca="false">D22+K22</f>
        <v>796000</v>
      </c>
    </row>
    <row r="23" customFormat="false" ht="75.75" hidden="false" customHeight="true" outlineLevel="0" collapsed="false">
      <c r="B23" s="24" t="s">
        <v>43</v>
      </c>
      <c r="C23" s="27" t="s">
        <v>44</v>
      </c>
      <c r="D23" s="22" t="n">
        <v>79600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17" t="n">
        <f aca="false">I23</f>
        <v>0</v>
      </c>
      <c r="L23" s="22" t="n">
        <f aca="false">D23+K23</f>
        <v>796000</v>
      </c>
    </row>
    <row r="24" s="13" customFormat="true" ht="20.25" hidden="false" customHeight="true" outlineLevel="0" collapsed="false">
      <c r="B24" s="18" t="s">
        <v>45</v>
      </c>
      <c r="C24" s="15" t="s">
        <v>46</v>
      </c>
      <c r="D24" s="17" t="n">
        <f aca="false">D25</f>
        <v>1500</v>
      </c>
      <c r="E24" s="17" t="n">
        <f aca="false">E25</f>
        <v>0</v>
      </c>
      <c r="F24" s="17" t="n">
        <v>0</v>
      </c>
      <c r="G24" s="17" t="n">
        <f aca="false">G25</f>
        <v>0</v>
      </c>
      <c r="H24" s="17" t="n">
        <f aca="false">H25</f>
        <v>0</v>
      </c>
      <c r="I24" s="17" t="n">
        <f aca="false">I25</f>
        <v>700</v>
      </c>
      <c r="J24" s="17" t="n">
        <f aca="false">J25</f>
        <v>0</v>
      </c>
      <c r="K24" s="17" t="n">
        <f aca="false">K25</f>
        <v>700</v>
      </c>
      <c r="L24" s="17" t="n">
        <f aca="false">D24+K24</f>
        <v>2200</v>
      </c>
    </row>
    <row r="25" s="13" customFormat="true" ht="78" hidden="false" customHeight="true" outlineLevel="0" collapsed="false">
      <c r="B25" s="18" t="s">
        <v>47</v>
      </c>
      <c r="C25" s="24" t="s">
        <v>48</v>
      </c>
      <c r="D25" s="17" t="n">
        <f aca="false">D26</f>
        <v>1500</v>
      </c>
      <c r="E25" s="17" t="n">
        <f aca="false">E26</f>
        <v>0</v>
      </c>
      <c r="F25" s="17" t="n"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700</v>
      </c>
      <c r="J25" s="17" t="n">
        <f aca="false">J26</f>
        <v>0</v>
      </c>
      <c r="K25" s="17" t="n">
        <f aca="false">K26</f>
        <v>700</v>
      </c>
      <c r="L25" s="17" t="n">
        <f aca="false">L26</f>
        <v>2200</v>
      </c>
    </row>
    <row r="26" customFormat="false" ht="119.25" hidden="false" customHeight="true" outlineLevel="0" collapsed="false">
      <c r="B26" s="29" t="s">
        <v>49</v>
      </c>
      <c r="C26" s="24" t="s">
        <v>50</v>
      </c>
      <c r="D26" s="22" t="n">
        <v>150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700</v>
      </c>
      <c r="J26" s="22" t="n">
        <v>0</v>
      </c>
      <c r="K26" s="22" t="n">
        <f aca="false">I26</f>
        <v>700</v>
      </c>
      <c r="L26" s="22" t="n">
        <f aca="false">D26+K26</f>
        <v>2200</v>
      </c>
    </row>
    <row r="27" customFormat="false" ht="78.75" hidden="false" customHeight="true" outlineLevel="0" collapsed="false">
      <c r="B27" s="14" t="s">
        <v>51</v>
      </c>
      <c r="C27" s="15" t="s">
        <v>52</v>
      </c>
      <c r="D27" s="16" t="n">
        <f aca="false">D28</f>
        <v>23200</v>
      </c>
      <c r="E27" s="16" t="n">
        <v>0</v>
      </c>
      <c r="F27" s="16" t="n">
        <v>0</v>
      </c>
      <c r="G27" s="16" t="n">
        <f aca="false">G28</f>
        <v>0</v>
      </c>
      <c r="H27" s="16" t="n">
        <f aca="false">H28</f>
        <v>0</v>
      </c>
      <c r="I27" s="16" t="n">
        <f aca="false">I28</f>
        <v>1300</v>
      </c>
      <c r="J27" s="16" t="n">
        <v>0</v>
      </c>
      <c r="K27" s="17" t="n">
        <f aca="false">K28</f>
        <v>1300</v>
      </c>
      <c r="L27" s="17" t="n">
        <f aca="false">D27+K27</f>
        <v>24500</v>
      </c>
    </row>
    <row r="28" customFormat="false" ht="151.5" hidden="false" customHeight="true" outlineLevel="0" collapsed="false">
      <c r="B28" s="30" t="s">
        <v>53</v>
      </c>
      <c r="C28" s="31" t="s">
        <v>54</v>
      </c>
      <c r="D28" s="32" t="n">
        <f aca="false">D29</f>
        <v>23200</v>
      </c>
      <c r="E28" s="32" t="n">
        <v>0</v>
      </c>
      <c r="F28" s="32" t="n">
        <v>0</v>
      </c>
      <c r="G28" s="32" t="n">
        <f aca="false">G29</f>
        <v>0</v>
      </c>
      <c r="H28" s="32" t="n">
        <f aca="false">H29</f>
        <v>0</v>
      </c>
      <c r="I28" s="32" t="n">
        <f aca="false">I29</f>
        <v>1300</v>
      </c>
      <c r="J28" s="32" t="n">
        <v>0</v>
      </c>
      <c r="K28" s="17" t="n">
        <f aca="false">K29</f>
        <v>1300</v>
      </c>
      <c r="L28" s="17" t="n">
        <f aca="false">D28+K28</f>
        <v>24500</v>
      </c>
    </row>
    <row r="29" customFormat="false" ht="135" hidden="false" customHeight="true" outlineLevel="0" collapsed="false">
      <c r="B29" s="33" t="s">
        <v>55</v>
      </c>
      <c r="C29" s="34" t="s">
        <v>56</v>
      </c>
      <c r="D29" s="16" t="n">
        <f aca="false">D30</f>
        <v>23200</v>
      </c>
      <c r="E29" s="16" t="n">
        <v>0</v>
      </c>
      <c r="F29" s="16" t="n"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1300</v>
      </c>
      <c r="J29" s="16" t="n">
        <v>0</v>
      </c>
      <c r="K29" s="17" t="n">
        <f aca="false">K30</f>
        <v>1300</v>
      </c>
      <c r="L29" s="17" t="n">
        <f aca="false">D29+K29</f>
        <v>24500</v>
      </c>
    </row>
    <row r="30" customFormat="false" ht="99.75" hidden="false" customHeight="true" outlineLevel="0" collapsed="false">
      <c r="B30" s="33" t="s">
        <v>57</v>
      </c>
      <c r="C30" s="35" t="s">
        <v>58</v>
      </c>
      <c r="D30" s="36" t="n">
        <v>2320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1300</v>
      </c>
      <c r="J30" s="36" t="n">
        <v>0</v>
      </c>
      <c r="K30" s="22" t="n">
        <f aca="false">I30</f>
        <v>1300</v>
      </c>
      <c r="L30" s="22" t="n">
        <f aca="false">D30+K30</f>
        <v>24500</v>
      </c>
    </row>
    <row r="31" customFormat="false" ht="59.25" hidden="false" customHeight="true" outlineLevel="0" collapsed="false">
      <c r="B31" s="30" t="s">
        <v>59</v>
      </c>
      <c r="C31" s="37" t="s">
        <v>60</v>
      </c>
      <c r="D31" s="16" t="n">
        <v>0</v>
      </c>
      <c r="E31" s="16" t="n">
        <f aca="false">E32</f>
        <v>0</v>
      </c>
      <c r="F31" s="16" t="n">
        <f aca="false">F32</f>
        <v>0</v>
      </c>
      <c r="G31" s="16" t="n">
        <f aca="false">G32+G35</f>
        <v>30000</v>
      </c>
      <c r="H31" s="16" t="n">
        <v>0</v>
      </c>
      <c r="I31" s="16" t="n">
        <f aca="false">I32</f>
        <v>-326000</v>
      </c>
      <c r="J31" s="16" t="n">
        <f aca="false">J32</f>
        <v>0</v>
      </c>
      <c r="K31" s="17" t="n">
        <f aca="false">K32</f>
        <v>-326000</v>
      </c>
      <c r="L31" s="17" t="n">
        <f aca="false">L32</f>
        <v>0</v>
      </c>
    </row>
    <row r="32" customFormat="false" ht="58.5" hidden="false" customHeight="true" outlineLevel="0" collapsed="false">
      <c r="B32" s="30" t="s">
        <v>61</v>
      </c>
      <c r="C32" s="37" t="s">
        <v>62</v>
      </c>
      <c r="D32" s="16" t="n">
        <f aca="false">D34</f>
        <v>326000</v>
      </c>
      <c r="E32" s="16" t="n">
        <f aca="false">E33</f>
        <v>0</v>
      </c>
      <c r="F32" s="16" t="n">
        <f aca="false">F33</f>
        <v>0</v>
      </c>
      <c r="G32" s="16" t="n">
        <f aca="false">G33</f>
        <v>0</v>
      </c>
      <c r="H32" s="16"/>
      <c r="I32" s="16" t="n">
        <f aca="false">I33</f>
        <v>-326000</v>
      </c>
      <c r="J32" s="16" t="n">
        <f aca="false">J33</f>
        <v>0</v>
      </c>
      <c r="K32" s="17" t="n">
        <f aca="false">K33</f>
        <v>-326000</v>
      </c>
      <c r="L32" s="17" t="n">
        <f aca="false">L33</f>
        <v>0</v>
      </c>
    </row>
    <row r="33" customFormat="false" ht="96" hidden="false" customHeight="true" outlineLevel="0" collapsed="false">
      <c r="B33" s="33" t="s">
        <v>63</v>
      </c>
      <c r="C33" s="35" t="s">
        <v>64</v>
      </c>
      <c r="D33" s="36" t="n">
        <v>0</v>
      </c>
      <c r="E33" s="36" t="n">
        <v>0</v>
      </c>
      <c r="F33" s="36" t="n">
        <f aca="false">F34</f>
        <v>0</v>
      </c>
      <c r="G33" s="36" t="n">
        <f aca="false">G34</f>
        <v>0</v>
      </c>
      <c r="H33" s="36" t="n">
        <v>0</v>
      </c>
      <c r="I33" s="36" t="n">
        <f aca="false">I34</f>
        <v>-326000</v>
      </c>
      <c r="J33" s="36" t="n">
        <v>0</v>
      </c>
      <c r="K33" s="22" t="n">
        <f aca="false">K34</f>
        <v>-326000</v>
      </c>
      <c r="L33" s="22" t="n">
        <f aca="false">L34</f>
        <v>0</v>
      </c>
    </row>
    <row r="34" customFormat="false" ht="96" hidden="false" customHeight="true" outlineLevel="0" collapsed="false">
      <c r="B34" s="33" t="s">
        <v>65</v>
      </c>
      <c r="C34" s="35" t="s">
        <v>64</v>
      </c>
      <c r="D34" s="36" t="n">
        <v>32600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-326000</v>
      </c>
      <c r="J34" s="36" t="n">
        <v>0</v>
      </c>
      <c r="K34" s="22" t="n">
        <f aca="false">G34+I34</f>
        <v>-326000</v>
      </c>
      <c r="L34" s="22" t="n">
        <f aca="false">D34+I34</f>
        <v>0</v>
      </c>
    </row>
    <row r="35" customFormat="false" ht="45.75" hidden="false" customHeight="true" outlineLevel="0" collapsed="false">
      <c r="B35" s="30" t="s">
        <v>66</v>
      </c>
      <c r="C35" s="37" t="s">
        <v>67</v>
      </c>
      <c r="D35" s="16" t="n">
        <v>0</v>
      </c>
      <c r="E35" s="16" t="n">
        <f aca="false">E39</f>
        <v>0</v>
      </c>
      <c r="F35" s="16"/>
      <c r="G35" s="16" t="n">
        <f aca="false">G36</f>
        <v>30000</v>
      </c>
      <c r="H35" s="16"/>
      <c r="I35" s="16" t="n">
        <f aca="false">I39</f>
        <v>0</v>
      </c>
      <c r="J35" s="16" t="n">
        <f aca="false">J39</f>
        <v>0</v>
      </c>
      <c r="K35" s="17" t="n">
        <f aca="false">K36</f>
        <v>30000</v>
      </c>
      <c r="L35" s="17" t="n">
        <f aca="false">L36</f>
        <v>30000</v>
      </c>
    </row>
    <row r="36" customFormat="false" ht="113.25" hidden="false" customHeight="true" outlineLevel="0" collapsed="false">
      <c r="B36" s="33" t="s">
        <v>68</v>
      </c>
      <c r="C36" s="35" t="s">
        <v>69</v>
      </c>
      <c r="D36" s="16"/>
      <c r="E36" s="16"/>
      <c r="F36" s="16"/>
      <c r="G36" s="36" t="n">
        <v>30000</v>
      </c>
      <c r="H36" s="16"/>
      <c r="I36" s="16"/>
      <c r="J36" s="16"/>
      <c r="K36" s="22" t="n">
        <f aca="false">G36</f>
        <v>30000</v>
      </c>
      <c r="L36" s="22" t="n">
        <f aca="false">K36</f>
        <v>30000</v>
      </c>
    </row>
    <row r="37" customFormat="false" ht="90.75" hidden="false" customHeight="true" outlineLevel="0" collapsed="false">
      <c r="B37" s="30" t="s">
        <v>70</v>
      </c>
      <c r="C37" s="37" t="s">
        <v>71</v>
      </c>
      <c r="D37" s="16"/>
      <c r="E37" s="16"/>
      <c r="F37" s="16"/>
      <c r="G37" s="16"/>
      <c r="H37" s="16" t="n">
        <f aca="false">H38</f>
        <v>101146.75</v>
      </c>
      <c r="I37" s="16"/>
      <c r="J37" s="16"/>
      <c r="K37" s="17" t="n">
        <f aca="false">K38</f>
        <v>101146.75</v>
      </c>
      <c r="L37" s="17" t="n">
        <f aca="false">L38</f>
        <v>101146.75</v>
      </c>
    </row>
    <row r="38" customFormat="false" ht="78.75" hidden="false" customHeight="true" outlineLevel="0" collapsed="false">
      <c r="B38" s="33" t="s">
        <v>70</v>
      </c>
      <c r="C38" s="35" t="s">
        <v>71</v>
      </c>
      <c r="D38" s="36"/>
      <c r="E38" s="36"/>
      <c r="F38" s="36"/>
      <c r="G38" s="36"/>
      <c r="H38" s="36" t="n">
        <v>101146.75</v>
      </c>
      <c r="I38" s="36"/>
      <c r="J38" s="36"/>
      <c r="K38" s="22" t="n">
        <f aca="false">H38</f>
        <v>101146.75</v>
      </c>
      <c r="L38" s="22" t="n">
        <f aca="false">H38</f>
        <v>101146.75</v>
      </c>
    </row>
    <row r="39" customFormat="false" ht="110.25" hidden="false" customHeight="true" outlineLevel="0" collapsed="false">
      <c r="B39" s="33" t="s">
        <v>72</v>
      </c>
      <c r="C39" s="35" t="s">
        <v>73</v>
      </c>
      <c r="D39" s="36" t="n">
        <v>0</v>
      </c>
      <c r="E39" s="36" t="n">
        <v>0</v>
      </c>
      <c r="F39" s="36"/>
      <c r="G39" s="36" t="n">
        <v>0</v>
      </c>
      <c r="H39" s="36" t="n">
        <v>0</v>
      </c>
      <c r="I39" s="36" t="n">
        <v>0</v>
      </c>
      <c r="J39" s="36" t="n">
        <v>0</v>
      </c>
      <c r="K39" s="22" t="n">
        <f aca="false">K40</f>
        <v>0</v>
      </c>
      <c r="L39" s="22" t="n">
        <f aca="false">L40</f>
        <v>20956383.18</v>
      </c>
    </row>
    <row r="40" customFormat="false" ht="24.75" hidden="false" customHeight="true" outlineLevel="0" collapsed="false">
      <c r="B40" s="30" t="s">
        <v>74</v>
      </c>
      <c r="C40" s="38" t="s">
        <v>75</v>
      </c>
      <c r="D40" s="16" t="n">
        <f aca="false">D41</f>
        <v>3084041</v>
      </c>
      <c r="E40" s="16" t="n">
        <f aca="false">E41</f>
        <v>600000</v>
      </c>
      <c r="F40" s="16" t="n">
        <f aca="false">F41</f>
        <v>16825842.18</v>
      </c>
      <c r="G40" s="16" t="n">
        <f aca="false">G41</f>
        <v>446500</v>
      </c>
      <c r="H40" s="16" t="n">
        <v>0</v>
      </c>
      <c r="I40" s="16" t="n">
        <f aca="false">I41</f>
        <v>0</v>
      </c>
      <c r="J40" s="16" t="n">
        <f aca="false">J41</f>
        <v>0</v>
      </c>
      <c r="K40" s="17" t="n">
        <f aca="false">K41</f>
        <v>0</v>
      </c>
      <c r="L40" s="17" t="n">
        <f aca="false">L41</f>
        <v>20956383.18</v>
      </c>
    </row>
    <row r="41" customFormat="false" ht="46.5" hidden="false" customHeight="true" outlineLevel="0" collapsed="false">
      <c r="B41" s="30" t="s">
        <v>76</v>
      </c>
      <c r="C41" s="39" t="s">
        <v>77</v>
      </c>
      <c r="D41" s="16" t="n">
        <f aca="false">D42+D51+D47</f>
        <v>3084041</v>
      </c>
      <c r="E41" s="16" t="n">
        <f aca="false">E42+E45+E47+E51+E54</f>
        <v>600000</v>
      </c>
      <c r="F41" s="16" t="n">
        <f aca="false">F42+F45+F47+F49+F51+F54</f>
        <v>16825842.18</v>
      </c>
      <c r="G41" s="16" t="n">
        <f aca="false">G42+G45+G47+G51+G54</f>
        <v>446500</v>
      </c>
      <c r="H41" s="16" t="n">
        <v>0</v>
      </c>
      <c r="I41" s="16" t="n">
        <f aca="false">I47</f>
        <v>0</v>
      </c>
      <c r="J41" s="16" t="n">
        <f aca="false">J47</f>
        <v>0</v>
      </c>
      <c r="K41" s="17" t="n">
        <f aca="false">K42+K47+K51</f>
        <v>0</v>
      </c>
      <c r="L41" s="17" t="n">
        <f aca="false">L42+L47+L49+L51+L54+L45</f>
        <v>20956383.18</v>
      </c>
    </row>
    <row r="42" customFormat="false" ht="44.25" hidden="false" customHeight="true" outlineLevel="0" collapsed="false">
      <c r="B42" s="18" t="s">
        <v>78</v>
      </c>
      <c r="C42" s="26" t="s">
        <v>79</v>
      </c>
      <c r="D42" s="40" t="n">
        <f aca="false">SUM(D43)</f>
        <v>249396</v>
      </c>
      <c r="E42" s="16" t="n">
        <v>0</v>
      </c>
      <c r="F42" s="16" t="n">
        <v>0</v>
      </c>
      <c r="G42" s="16" t="n">
        <f aca="false">G43</f>
        <v>0</v>
      </c>
      <c r="H42" s="16" t="n">
        <v>0</v>
      </c>
      <c r="I42" s="16" t="n">
        <v>0</v>
      </c>
      <c r="J42" s="16" t="n">
        <v>0</v>
      </c>
      <c r="K42" s="17" t="n">
        <f aca="false">K43</f>
        <v>0</v>
      </c>
      <c r="L42" s="17" t="n">
        <f aca="false">L43</f>
        <v>249396</v>
      </c>
    </row>
    <row r="43" customFormat="false" ht="39.75" hidden="false" customHeight="true" outlineLevel="0" collapsed="false">
      <c r="B43" s="18" t="s">
        <v>80</v>
      </c>
      <c r="C43" s="26" t="s">
        <v>81</v>
      </c>
      <c r="D43" s="40" t="n">
        <f aca="false">SUM(D44)</f>
        <v>249396</v>
      </c>
      <c r="E43" s="16" t="n">
        <v>0</v>
      </c>
      <c r="F43" s="16" t="n">
        <v>0</v>
      </c>
      <c r="G43" s="16" t="n">
        <f aca="false">G44</f>
        <v>0</v>
      </c>
      <c r="H43" s="16" t="n">
        <v>0</v>
      </c>
      <c r="I43" s="16" t="n">
        <v>0</v>
      </c>
      <c r="J43" s="16" t="n">
        <v>0</v>
      </c>
      <c r="K43" s="17" t="n">
        <f aca="false">K44</f>
        <v>0</v>
      </c>
      <c r="L43" s="17" t="n">
        <f aca="false">L44</f>
        <v>249396</v>
      </c>
    </row>
    <row r="44" customFormat="false" ht="50.25" hidden="false" customHeight="true" outlineLevel="0" collapsed="false">
      <c r="B44" s="24" t="s">
        <v>82</v>
      </c>
      <c r="C44" s="41" t="s">
        <v>83</v>
      </c>
      <c r="D44" s="42" t="n">
        <v>24939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22" t="n">
        <v>0</v>
      </c>
      <c r="L44" s="22" t="n">
        <f aca="false">D44</f>
        <v>249396</v>
      </c>
    </row>
    <row r="45" customFormat="false" ht="39.75" hidden="false" customHeight="true" outlineLevel="0" collapsed="false">
      <c r="B45" s="18" t="s">
        <v>84</v>
      </c>
      <c r="C45" s="26" t="s">
        <v>85</v>
      </c>
      <c r="D45" s="40" t="n">
        <f aca="false">SUM(D46)</f>
        <v>0</v>
      </c>
      <c r="E45" s="16" t="n">
        <f aca="false">E46</f>
        <v>600000</v>
      </c>
      <c r="F45" s="16" t="n">
        <v>0</v>
      </c>
      <c r="G45" s="16" t="n">
        <f aca="false">G46</f>
        <v>0</v>
      </c>
      <c r="H45" s="16" t="n">
        <v>0</v>
      </c>
      <c r="I45" s="16" t="n">
        <v>0</v>
      </c>
      <c r="J45" s="16" t="n">
        <v>0</v>
      </c>
      <c r="K45" s="17" t="n">
        <f aca="false">K46</f>
        <v>600000</v>
      </c>
      <c r="L45" s="17" t="n">
        <f aca="false">L46</f>
        <v>600000</v>
      </c>
    </row>
    <row r="46" customFormat="false" ht="58.5" hidden="false" customHeight="true" outlineLevel="0" collapsed="false">
      <c r="B46" s="24" t="s">
        <v>86</v>
      </c>
      <c r="C46" s="41" t="s">
        <v>87</v>
      </c>
      <c r="D46" s="42" t="n">
        <v>0</v>
      </c>
      <c r="E46" s="36" t="n">
        <v>60000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2" t="n">
        <f aca="false">E46</f>
        <v>600000</v>
      </c>
      <c r="L46" s="22" t="n">
        <f aca="false">D46+K46</f>
        <v>600000</v>
      </c>
    </row>
    <row r="47" customFormat="false" ht="82.5" hidden="false" customHeight="true" outlineLevel="0" collapsed="false">
      <c r="B47" s="24" t="s">
        <v>88</v>
      </c>
      <c r="C47" s="26" t="s">
        <v>89</v>
      </c>
      <c r="D47" s="43" t="n">
        <f aca="false">D48</f>
        <v>2547273</v>
      </c>
      <c r="E47" s="16" t="n">
        <f aca="false">E48</f>
        <v>0</v>
      </c>
      <c r="F47" s="16" t="n">
        <v>0</v>
      </c>
      <c r="G47" s="16" t="n">
        <f aca="false">G48</f>
        <v>0</v>
      </c>
      <c r="H47" s="16" t="n">
        <v>0</v>
      </c>
      <c r="I47" s="16" t="n">
        <f aca="false">I48</f>
        <v>0</v>
      </c>
      <c r="J47" s="16" t="n">
        <f aca="false">J48</f>
        <v>0</v>
      </c>
      <c r="K47" s="17" t="n">
        <f aca="false">K48</f>
        <v>0</v>
      </c>
      <c r="L47" s="17" t="n">
        <f aca="false">L48</f>
        <v>2547273</v>
      </c>
    </row>
    <row r="48" customFormat="false" ht="87.75" hidden="false" customHeight="true" outlineLevel="0" collapsed="false">
      <c r="B48" s="24" t="s">
        <v>88</v>
      </c>
      <c r="C48" s="41" t="s">
        <v>89</v>
      </c>
      <c r="D48" s="44" t="n">
        <v>2547273</v>
      </c>
      <c r="E48" s="36" t="n">
        <v>0</v>
      </c>
      <c r="F48" s="45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22" t="n">
        <f aca="false">I48+E48</f>
        <v>0</v>
      </c>
      <c r="L48" s="22" t="n">
        <f aca="false">D48</f>
        <v>2547273</v>
      </c>
    </row>
    <row r="49" customFormat="false" ht="75.75" hidden="false" customHeight="true" outlineLevel="0" collapsed="false">
      <c r="B49" s="18" t="s">
        <v>90</v>
      </c>
      <c r="C49" s="26" t="s">
        <v>91</v>
      </c>
      <c r="D49" s="43"/>
      <c r="E49" s="16" t="n">
        <f aca="false">E50</f>
        <v>0</v>
      </c>
      <c r="F49" s="46" t="n">
        <f aca="false">F50</f>
        <v>16825842.18</v>
      </c>
      <c r="G49" s="16"/>
      <c r="H49" s="16"/>
      <c r="I49" s="16"/>
      <c r="J49" s="16"/>
      <c r="K49" s="17" t="n">
        <f aca="false">K50</f>
        <v>16825842.18</v>
      </c>
      <c r="L49" s="17" t="n">
        <f aca="false">L50</f>
        <v>16825842.18</v>
      </c>
    </row>
    <row r="50" customFormat="false" ht="75.75" hidden="false" customHeight="true" outlineLevel="0" collapsed="false">
      <c r="B50" s="24" t="s">
        <v>92</v>
      </c>
      <c r="C50" s="41" t="s">
        <v>91</v>
      </c>
      <c r="D50" s="44"/>
      <c r="E50" s="36" t="n">
        <v>0</v>
      </c>
      <c r="F50" s="36" t="n">
        <v>16825842.18</v>
      </c>
      <c r="G50" s="36"/>
      <c r="H50" s="36"/>
      <c r="I50" s="36"/>
      <c r="J50" s="36"/>
      <c r="K50" s="22" t="n">
        <f aca="false">F50</f>
        <v>16825842.18</v>
      </c>
      <c r="L50" s="22" t="n">
        <f aca="false">F50</f>
        <v>16825842.18</v>
      </c>
    </row>
    <row r="51" customFormat="false" ht="39" hidden="false" customHeight="true" outlineLevel="0" collapsed="false">
      <c r="B51" s="18" t="s">
        <v>93</v>
      </c>
      <c r="C51" s="26" t="s">
        <v>94</v>
      </c>
      <c r="D51" s="40" t="n">
        <f aca="false">SUM(D52)</f>
        <v>287372</v>
      </c>
      <c r="E51" s="16" t="n">
        <v>0</v>
      </c>
      <c r="F51" s="16" t="n">
        <v>0</v>
      </c>
      <c r="G51" s="16" t="n">
        <f aca="false">G52</f>
        <v>0</v>
      </c>
      <c r="H51" s="16" t="n">
        <v>0</v>
      </c>
      <c r="I51" s="16" t="n">
        <v>0</v>
      </c>
      <c r="J51" s="16" t="n">
        <f aca="false">J52</f>
        <v>0</v>
      </c>
      <c r="K51" s="17" t="n">
        <f aca="false">K52</f>
        <v>0</v>
      </c>
      <c r="L51" s="17" t="n">
        <f aca="false">L52</f>
        <v>287372</v>
      </c>
    </row>
    <row r="52" customFormat="false" ht="57.75" hidden="false" customHeight="true" outlineLevel="0" collapsed="false">
      <c r="B52" s="24" t="s">
        <v>95</v>
      </c>
      <c r="C52" s="26" t="s">
        <v>96</v>
      </c>
      <c r="D52" s="40" t="n">
        <f aca="false">D53</f>
        <v>287372</v>
      </c>
      <c r="E52" s="16" t="n">
        <v>0</v>
      </c>
      <c r="F52" s="16" t="n">
        <v>0</v>
      </c>
      <c r="G52" s="16" t="n">
        <f aca="false">G53</f>
        <v>0</v>
      </c>
      <c r="H52" s="16" t="n">
        <v>0</v>
      </c>
      <c r="I52" s="16" t="n">
        <v>0</v>
      </c>
      <c r="J52" s="16" t="n">
        <f aca="false">J53</f>
        <v>0</v>
      </c>
      <c r="K52" s="17" t="n">
        <f aca="false">K53</f>
        <v>0</v>
      </c>
      <c r="L52" s="17" t="n">
        <f aca="false">L53</f>
        <v>287372</v>
      </c>
    </row>
    <row r="53" customFormat="false" ht="49.5" hidden="false" customHeight="true" outlineLevel="0" collapsed="false">
      <c r="B53" s="24" t="s">
        <v>97</v>
      </c>
      <c r="C53" s="41" t="s">
        <v>98</v>
      </c>
      <c r="D53" s="42" t="n">
        <v>287372</v>
      </c>
      <c r="E53" s="36" t="n">
        <v>0</v>
      </c>
      <c r="F53" s="4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2" t="n">
        <f aca="false">J53</f>
        <v>0</v>
      </c>
      <c r="L53" s="22" t="n">
        <f aca="false">D53+F53</f>
        <v>287372</v>
      </c>
    </row>
    <row r="54" customFormat="false" ht="38.25" hidden="false" customHeight="true" outlineLevel="0" collapsed="false">
      <c r="B54" s="24" t="s">
        <v>99</v>
      </c>
      <c r="C54" s="26" t="s">
        <v>100</v>
      </c>
      <c r="D54" s="40" t="n">
        <f aca="false">D55</f>
        <v>0</v>
      </c>
      <c r="E54" s="16" t="n">
        <f aca="false">E55</f>
        <v>0</v>
      </c>
      <c r="F54" s="16" t="n">
        <v>0</v>
      </c>
      <c r="G54" s="16" t="n">
        <f aca="false">G55</f>
        <v>446500</v>
      </c>
      <c r="H54" s="16" t="n">
        <v>0</v>
      </c>
      <c r="I54" s="16" t="n">
        <v>0</v>
      </c>
      <c r="J54" s="16" t="n">
        <f aca="false">J55</f>
        <v>0</v>
      </c>
      <c r="K54" s="17" t="n">
        <f aca="false">K55</f>
        <v>446500</v>
      </c>
      <c r="L54" s="17" t="n">
        <f aca="false">L55</f>
        <v>446500</v>
      </c>
    </row>
    <row r="55" customFormat="false" ht="57.75" hidden="false" customHeight="true" outlineLevel="0" collapsed="false">
      <c r="B55" s="24" t="s">
        <v>101</v>
      </c>
      <c r="C55" s="41" t="s">
        <v>102</v>
      </c>
      <c r="D55" s="42" t="n">
        <v>0</v>
      </c>
      <c r="E55" s="36" t="n">
        <v>0</v>
      </c>
      <c r="F55" s="45" t="n">
        <v>0</v>
      </c>
      <c r="G55" s="36" t="n">
        <v>446500</v>
      </c>
      <c r="H55" s="36" t="n">
        <v>0</v>
      </c>
      <c r="I55" s="36" t="n">
        <v>0</v>
      </c>
      <c r="J55" s="36" t="n">
        <v>0</v>
      </c>
      <c r="K55" s="22" t="n">
        <f aca="false">G55</f>
        <v>446500</v>
      </c>
      <c r="L55" s="22" t="n">
        <f aca="false">G55</f>
        <v>446500</v>
      </c>
    </row>
    <row r="56" customFormat="false" ht="38.25" hidden="false" customHeight="true" outlineLevel="0" collapsed="false">
      <c r="B56" s="47"/>
      <c r="C56" s="8" t="s">
        <v>103</v>
      </c>
      <c r="D56" s="16" t="n">
        <f aca="false">D40+D6</f>
        <v>5478141</v>
      </c>
      <c r="E56" s="16" t="n">
        <f aca="false">E6+E40</f>
        <v>600000</v>
      </c>
      <c r="F56" s="16" t="n">
        <f aca="false">F6+F40</f>
        <v>16825842.18</v>
      </c>
      <c r="G56" s="16" t="n">
        <f aca="false">G40+G6</f>
        <v>476500</v>
      </c>
      <c r="H56" s="16" t="n">
        <f aca="false">H6+H40</f>
        <v>101146.75</v>
      </c>
      <c r="I56" s="16" t="n">
        <f aca="false">I47+I31+I19+I17</f>
        <v>-56000</v>
      </c>
      <c r="J56" s="16" t="n">
        <f aca="false">J52</f>
        <v>0</v>
      </c>
      <c r="K56" s="16" t="n">
        <f aca="false">K6+K40</f>
        <v>36000</v>
      </c>
      <c r="L56" s="16" t="n">
        <f aca="false">L6+L40</f>
        <v>23487629.93</v>
      </c>
    </row>
    <row r="57" customFormat="false" ht="18.75" hidden="false" customHeight="false" outlineLevel="0" collapsed="false">
      <c r="B57" s="48"/>
    </row>
    <row r="58" customFormat="false" ht="18.75" hidden="false" customHeight="false" outlineLevel="0" collapsed="false">
      <c r="B58" s="49"/>
    </row>
  </sheetData>
  <mergeCells count="1">
    <mergeCell ref="B2:L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30:55Z</dcterms:created>
  <dc:creator>райфо</dc:creator>
  <dc:description/>
  <dc:language>en-US</dc:language>
  <cp:lastModifiedBy>PK</cp:lastModifiedBy>
  <cp:lastPrinted>2024-03-21T12:40:43Z</cp:lastPrinted>
  <dcterms:modified xsi:type="dcterms:W3CDTF">2024-05-30T06:03:40Z</dcterms:modified>
  <cp:revision>0</cp:revision>
  <dc:subject/>
  <dc:title/>
</cp:coreProperties>
</file>