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1" sheetId="1" state="visible" r:id="rId2"/>
    <sheet name="Отчет ф1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24">
  <si>
    <t xml:space="preserve">Отчет об исполнителе бюджета главного распорядителя (распорядителя),</t>
  </si>
  <si>
    <t xml:space="preserve">КОДЫ</t>
  </si>
  <si>
    <t xml:space="preserve">получателя бюджетных средств     </t>
  </si>
  <si>
    <t xml:space="preserve"> на 1 февраля 2022 года</t>
  </si>
  <si>
    <t xml:space="preserve">                                 </t>
  </si>
  <si>
    <t xml:space="preserve">Дата</t>
  </si>
  <si>
    <t xml:space="preserve">Учреждение(главный распорядитель(получатель)         Симонтовская  сельская администрация</t>
  </si>
  <si>
    <t xml:space="preserve">по ОКПО</t>
  </si>
  <si>
    <t xml:space="preserve">Наименование бюджета:            </t>
  </si>
  <si>
    <t xml:space="preserve">Переодичность:1апреля,1июля,1октября,годовая</t>
  </si>
  <si>
    <t xml:space="preserve">Единица измерения:руб.,коп.</t>
  </si>
  <si>
    <t xml:space="preserve">по ОКЕИ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Доходы утвержденные законом о бюджете,нормативными правовыми актами о бюджете </t>
  </si>
  <si>
    <t xml:space="preserve">исполнение</t>
  </si>
  <si>
    <t xml:space="preserve">неисполненные назначения</t>
  </si>
  <si>
    <t xml:space="preserve">через органы осуществляющие кассовое обслуживание  исполнение бюджета</t>
  </si>
  <si>
    <t xml:space="preserve">итого</t>
  </si>
  <si>
    <t xml:space="preserve">Доходы бюджета-всего</t>
  </si>
  <si>
    <t xml:space="preserve">Собственные доходы</t>
  </si>
  <si>
    <t xml:space="preserve">налог на доходы физич.лиц</t>
  </si>
  <si>
    <t xml:space="preserve">010</t>
  </si>
  <si>
    <t xml:space="preserve">182 101 02 010 01 1000 110 </t>
  </si>
  <si>
    <t xml:space="preserve">пеня по налогу на доходы физ.лиц </t>
  </si>
  <si>
    <t xml:space="preserve">182 101 02010 01 2100 110</t>
  </si>
  <si>
    <t xml:space="preserve">Суммы денежных взысканий (штрафов)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3000 110 </t>
  </si>
  <si>
    <t xml:space="preserve">182 101 02020 01 1000 110</t>
  </si>
  <si>
    <t xml:space="preserve">налог на доходы физич.лиц ст.228 Н.К.</t>
  </si>
  <si>
    <t xml:space="preserve">182 101 02030 01 1000  110</t>
  </si>
  <si>
    <t xml:space="preserve">182 101 02020 01 3000  110</t>
  </si>
  <si>
    <t xml:space="preserve"> 182 101 02020 01 2100 110</t>
  </si>
  <si>
    <t xml:space="preserve">182 101 02030 01 3000  110</t>
  </si>
  <si>
    <t xml:space="preserve">Единый с/налог</t>
  </si>
  <si>
    <t xml:space="preserve">182 105 03010 01 1000 110</t>
  </si>
  <si>
    <t xml:space="preserve">Единый с/налог </t>
  </si>
  <si>
    <t xml:space="preserve">182 105 03010 01 2000 110</t>
  </si>
  <si>
    <t xml:space="preserve">Пеня по с/налогу</t>
  </si>
  <si>
    <t xml:space="preserve">182 105 03010 01 2100 110</t>
  </si>
  <si>
    <t xml:space="preserve">182 105 03020 01 1100 110</t>
  </si>
  <si>
    <t xml:space="preserve">налог на имущество</t>
  </si>
  <si>
    <t xml:space="preserve">182 106 01030 10 1000 110</t>
  </si>
  <si>
    <t xml:space="preserve">Пеня на налог на имущество</t>
  </si>
  <si>
    <t xml:space="preserve">182 106 01030 10 2100 110</t>
  </si>
  <si>
    <t xml:space="preserve">Земельный налог</t>
  </si>
  <si>
    <t xml:space="preserve">182 106 06033 10 1000 110</t>
  </si>
  <si>
    <t xml:space="preserve">Пеня по земельному налогу</t>
  </si>
  <si>
    <t xml:space="preserve">182 106 06033 10 2100 110</t>
  </si>
  <si>
    <t xml:space="preserve">Штрафы по земельному налогу с организаций</t>
  </si>
  <si>
    <t xml:space="preserve">182 106 06033 10 3000 110</t>
  </si>
  <si>
    <t xml:space="preserve">182 106 06043 10 1000 110</t>
  </si>
  <si>
    <t xml:space="preserve">182 106 06043 10 2100 110</t>
  </si>
  <si>
    <t xml:space="preserve">Штрафы по земельному налогу с физических лиц, обладающих земельным участком, расположенным в границах сельских поселений</t>
  </si>
  <si>
    <t xml:space="preserve">182 106 06043 10 3000 110</t>
  </si>
  <si>
    <t xml:space="preserve">госпошлина</t>
  </si>
  <si>
    <t xml:space="preserve">970 108 04020 01 1000 110</t>
  </si>
  <si>
    <t xml:space="preserve">земельный налог возникш. до 01.01.2006г</t>
  </si>
  <si>
    <t xml:space="preserve">182 109 04053 10 1000 110</t>
  </si>
  <si>
    <t xml:space="preserve">182 109 04053 10 2100 110</t>
  </si>
  <si>
    <t xml:space="preserve">Арендная плата на земли нах.в гос.собст.</t>
  </si>
  <si>
    <t xml:space="preserve">902 111 05013 10 0000 120</t>
  </si>
  <si>
    <t xml:space="preserve">Доходы от сдачи в аренду имущества</t>
  </si>
  <si>
    <t xml:space="preserve">970 111 05035 10 0000 120</t>
  </si>
  <si>
    <t xml:space="preserve">доходы от продажи земельных участков</t>
  </si>
  <si>
    <t xml:space="preserve">970 114 06025 10 0000 430</t>
  </si>
  <si>
    <t xml:space="preserve">Прочие неналоговые доходы бюджетов</t>
  </si>
  <si>
    <t xml:space="preserve">970 117 01050 10 0000 180</t>
  </si>
  <si>
    <t xml:space="preserve">Безвозмездные поступления</t>
  </si>
  <si>
    <t xml:space="preserve">970 202 00000 00 0000 150</t>
  </si>
  <si>
    <t xml:space="preserve">Итого дотаций</t>
  </si>
  <si>
    <t xml:space="preserve">970 202 16001 10 0000 150</t>
  </si>
  <si>
    <t xml:space="preserve">Дотация на выравнивание</t>
  </si>
  <si>
    <t xml:space="preserve">970 202  16001 10 0000 150</t>
  </si>
  <si>
    <t xml:space="preserve">Дотация на сбалансированность</t>
  </si>
  <si>
    <t xml:space="preserve">970 202 16002 10 0000 150</t>
  </si>
  <si>
    <t xml:space="preserve">Прочие субсидии</t>
  </si>
  <si>
    <t xml:space="preserve">970 202 29999 10 0000 150</t>
  </si>
  <si>
    <t xml:space="preserve">Итого субвенций</t>
  </si>
  <si>
    <t xml:space="preserve">970 202 03000 00 0000 150</t>
  </si>
  <si>
    <t xml:space="preserve">Субвенция по воинскому учету</t>
  </si>
  <si>
    <t xml:space="preserve">970 202 35118 10 0000 150</t>
  </si>
  <si>
    <t xml:space="preserve">Субвенция по опл.жкх</t>
  </si>
  <si>
    <t xml:space="preserve">970 202 03024 10 0000 150</t>
  </si>
  <si>
    <t xml:space="preserve">Прочие межбюджетные трансферты</t>
  </si>
  <si>
    <t xml:space="preserve">970 202 04999 10 0000 150</t>
  </si>
  <si>
    <t xml:space="preserve">  </t>
  </si>
  <si>
    <t xml:space="preserve">2. Расходы бюджета</t>
  </si>
  <si>
    <t xml:space="preserve">Форма 0503027</t>
  </si>
  <si>
    <t xml:space="preserve">С.2</t>
  </si>
  <si>
    <t xml:space="preserve">Код доходов по КД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через лицевые счета органов, осуществляющих кассовое обслуживание исполнения бюджета</t>
  </si>
  <si>
    <t xml:space="preserve">по ассигнованиям</t>
  </si>
  <si>
    <t xml:space="preserve">по лимитам бюджетных обязатель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Общегосударственые вопросы.</t>
  </si>
  <si>
    <t xml:space="preserve">200</t>
  </si>
  <si>
    <t xml:space="preserve">970-0100-0000000-000-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970-0104-00000000-000-000</t>
  </si>
  <si>
    <t xml:space="preserve">Заработная плата</t>
  </si>
  <si>
    <t xml:space="preserve">970-0104-7001280020-121-211</t>
  </si>
  <si>
    <t xml:space="preserve">Начисление на выплаты по оплате труда</t>
  </si>
  <si>
    <t xml:space="preserve">970-0104-7001280020-129-213</t>
  </si>
  <si>
    <t xml:space="preserve">Функционирование Правителства РФ,высших  исполнительных органов государственной власти  субъектовРФ,местных администраций</t>
  </si>
  <si>
    <t xml:space="preserve">970-0104-0000000-000-000</t>
  </si>
  <si>
    <t xml:space="preserve">Центральный аппарат</t>
  </si>
  <si>
    <t xml:space="preserve">970-0104-7001280040-121-211</t>
  </si>
  <si>
    <t xml:space="preserve">970-0104-7001280040-129-213</t>
  </si>
  <si>
    <t xml:space="preserve">Услуги связи</t>
  </si>
  <si>
    <t xml:space="preserve">970-0104-7001280040-244-221</t>
  </si>
  <si>
    <t xml:space="preserve">Услуги по  содержанию имущества</t>
  </si>
  <si>
    <t xml:space="preserve">970-0104-7001280040-244-225</t>
  </si>
  <si>
    <t xml:space="preserve">Прочие работы, услуги</t>
  </si>
  <si>
    <t xml:space="preserve">970-0104-7001280040-244-226</t>
  </si>
  <si>
    <t xml:space="preserve">Прочие расходы</t>
  </si>
  <si>
    <t xml:space="preserve">970-0104-7001280040-244-290</t>
  </si>
  <si>
    <t xml:space="preserve">Увеличение стоимости материальных запасов</t>
  </si>
  <si>
    <t xml:space="preserve">970-0104-7001280040-244-346</t>
  </si>
  <si>
    <t xml:space="preserve">ГСМ</t>
  </si>
  <si>
    <t xml:space="preserve">970-0104-7001280040-244-343</t>
  </si>
  <si>
    <t xml:space="preserve">Уплата налогов</t>
  </si>
  <si>
    <t xml:space="preserve">970-0104-0000000-800-000</t>
  </si>
  <si>
    <t xml:space="preserve">Прочие расходы,уплата штрафов</t>
  </si>
  <si>
    <t xml:space="preserve">970-0104-7001280040-831-290</t>
  </si>
  <si>
    <t xml:space="preserve">Прочие расходы,имущество,земля</t>
  </si>
  <si>
    <t xml:space="preserve">970-0104-7001280040-851-290</t>
  </si>
  <si>
    <t xml:space="preserve">Прочие расходы,прочие налоги</t>
  </si>
  <si>
    <t xml:space="preserve">970-0104-7001280040-852-290</t>
  </si>
  <si>
    <t xml:space="preserve">Прочие расходы,уплата иных платежей</t>
  </si>
  <si>
    <t xml:space="preserve">970-0104-7001280040-853-290</t>
  </si>
  <si>
    <t xml:space="preserve">Межбюджетные трансферты</t>
  </si>
  <si>
    <t xml:space="preserve">970-0104-7002384400-540-000</t>
  </si>
  <si>
    <t xml:space="preserve">Реализ.передав.полном. по осущ.внутр.контроля</t>
  </si>
  <si>
    <t xml:space="preserve">970-0104-7002384400-540-251</t>
  </si>
  <si>
    <t xml:space="preserve">970-0106-0000000-540-000</t>
  </si>
  <si>
    <t xml:space="preserve">Иные межбюдж.трансф. бюджетам муницип.районов на передав.полномочий по внешн.муницип.финанс.контролю</t>
  </si>
  <si>
    <t xml:space="preserve">970-0106-3000084200-540-251</t>
  </si>
  <si>
    <t xml:space="preserve">Иные ассигнования</t>
  </si>
  <si>
    <t xml:space="preserve">970-0107-0000000-240-000</t>
  </si>
  <si>
    <t xml:space="preserve">Специальные расходы</t>
  </si>
  <si>
    <t xml:space="preserve">970-0107-3000080060-244-880</t>
  </si>
  <si>
    <t xml:space="preserve">Резервный фонд</t>
  </si>
  <si>
    <t xml:space="preserve">970-0111-0000000-870-000</t>
  </si>
  <si>
    <t xml:space="preserve">прочие расходы</t>
  </si>
  <si>
    <t xml:space="preserve">970-0111-3000083030-870-290</t>
  </si>
  <si>
    <t xml:space="preserve">Иформационное обеспечение деятельности органов местного самоуправления</t>
  </si>
  <si>
    <t xml:space="preserve">970-0113-0000000-240-000</t>
  </si>
  <si>
    <t xml:space="preserve">970-0113-7001380070-244-226</t>
  </si>
  <si>
    <t xml:space="preserve">Членские взносы</t>
  </si>
  <si>
    <t xml:space="preserve">970-0113-7001481410-853-290</t>
  </si>
  <si>
    <t xml:space="preserve">Национальная оборона</t>
  </si>
  <si>
    <t xml:space="preserve">970-0203-0000000-000-000-000</t>
  </si>
  <si>
    <t xml:space="preserve">Мобилизационная и вневойсковая подготовка</t>
  </si>
  <si>
    <t xml:space="preserve">970-0203-7001151180-121-211-365</t>
  </si>
  <si>
    <t xml:space="preserve">970-0203-7001151180-129-213-365</t>
  </si>
  <si>
    <t xml:space="preserve">970-0203-7001151180-244-340-365</t>
  </si>
  <si>
    <t xml:space="preserve">Национальная безопасность и правоохр.деятельн.</t>
  </si>
  <si>
    <t xml:space="preserve">970-0310-0000000-000-000</t>
  </si>
  <si>
    <t xml:space="preserve">970-0310-7001581140-244-225</t>
  </si>
  <si>
    <t xml:space="preserve">Водное хозяйство</t>
  </si>
  <si>
    <t xml:space="preserve">970-0406-0000000000-000-000</t>
  </si>
  <si>
    <t xml:space="preserve">Обеспечение безопастности гидротехнических сооружений.</t>
  </si>
  <si>
    <t xml:space="preserve">970-0406-70403S12830-243-225</t>
  </si>
  <si>
    <t xml:space="preserve">Жилищно-коммунальное хозяйство</t>
  </si>
  <si>
    <t xml:space="preserve">970-0500-0000000-000-000</t>
  </si>
  <si>
    <t xml:space="preserve">Поддержка жилищного хозяйства</t>
  </si>
  <si>
    <t xml:space="preserve">970-0501-0000000-000-000</t>
  </si>
  <si>
    <t xml:space="preserve">Благоустройство</t>
  </si>
  <si>
    <t xml:space="preserve">970-0503-0000000-000-000</t>
  </si>
  <si>
    <t xml:space="preserve">    Уличное освещение</t>
  </si>
  <si>
    <t xml:space="preserve">970-0503-7001781690-247-223</t>
  </si>
  <si>
    <t xml:space="preserve">Организ.и содержание мест захоронения </t>
  </si>
  <si>
    <t xml:space="preserve">970-0503-7001881710-244-226</t>
  </si>
  <si>
    <t xml:space="preserve">970-0503-7001881710-244-346</t>
  </si>
  <si>
    <t xml:space="preserve">Прочие мероприятия по благоустр.</t>
  </si>
  <si>
    <t xml:space="preserve">970-0503-7001981730-244-225</t>
  </si>
  <si>
    <t xml:space="preserve">970-0503-7001981730-244-226</t>
  </si>
  <si>
    <t xml:space="preserve">970-0503-7001981730-244-346</t>
  </si>
  <si>
    <t xml:space="preserve">образование ,молодежная политика</t>
  </si>
  <si>
    <t xml:space="preserve">970-0707-0000000-000-000</t>
  </si>
  <si>
    <t xml:space="preserve">970-0707-7002182360-244-290</t>
  </si>
  <si>
    <t xml:space="preserve">Культура, кинематография</t>
  </si>
  <si>
    <t xml:space="preserve">970-0801-0000000-000-000</t>
  </si>
  <si>
    <t xml:space="preserve">прочие расходы, имущество, земля</t>
  </si>
  <si>
    <t xml:space="preserve">970-0801-7002680480-851-290</t>
  </si>
  <si>
    <t xml:space="preserve">970-0801-7002680480-852-290</t>
  </si>
  <si>
    <t xml:space="preserve">прочие расходы, уплата иных платежей</t>
  </si>
  <si>
    <t xml:space="preserve">970-0801-7002680480-853-290</t>
  </si>
  <si>
    <t xml:space="preserve">Социальная политика</t>
  </si>
  <si>
    <t xml:space="preserve">970-1001-0000000-000-000</t>
  </si>
  <si>
    <t xml:space="preserve">пенсии,выплачиваемые организ.сектора муницип.управления</t>
  </si>
  <si>
    <t xml:space="preserve">970-1001-7001682450-321-263</t>
  </si>
  <si>
    <t xml:space="preserve">Физическая культура и спорт</t>
  </si>
  <si>
    <t xml:space="preserve">970-1102-0000000-000-000</t>
  </si>
  <si>
    <t xml:space="preserve">970-1102-7002082300-244-290</t>
  </si>
  <si>
    <t xml:space="preserve">Всего расходов</t>
  </si>
  <si>
    <t xml:space="preserve">970-0000-0000000-000-000</t>
  </si>
  <si>
    <t xml:space="preserve">Результат исполнения бюджета (дефицит"-", профицит"+")</t>
  </si>
  <si>
    <t xml:space="preserve">450</t>
  </si>
  <si>
    <t xml:space="preserve">3. Источники финансирования дефицита бюджетов</t>
  </si>
  <si>
    <t xml:space="preserve">Код стро-ки</t>
  </si>
  <si>
    <t xml:space="preserve">Код источника финансирования по КИВФ,КИВнФ</t>
  </si>
  <si>
    <t xml:space="preserve">Источники финансирования ,утвержденные бюджетной росписью</t>
  </si>
  <si>
    <t xml:space="preserve">Источники финансирования дефицита
бюджетов - всего</t>
  </si>
  <si>
    <t xml:space="preserve">в том числе:</t>
  </si>
  <si>
    <t xml:space="preserve">источники внутреннего финансирования дефицитов бюджетов
</t>
  </si>
  <si>
    <t xml:space="preserve">из них:</t>
  </si>
  <si>
    <t xml:space="preserve">Кредиты кредитных организаций в валюте Российской Федерации</t>
  </si>
  <si>
    <t xml:space="preserve">970-0102-0000000-000-000</t>
  </si>
  <si>
    <t xml:space="preserve">Получение кредитов от кредитных организаций в валюте Российской Федерации</t>
  </si>
  <si>
    <t xml:space="preserve">970-0102-0000000-000-700</t>
  </si>
  <si>
    <t xml:space="preserve">Получение кредитов от кредитных организаций бюджетам поселений в валюте Российской Федерации</t>
  </si>
  <si>
    <t xml:space="preserve">970-0102-0000100-000-710</t>
  </si>
  <si>
    <t xml:space="preserve">источники внешнего финансирования бюджета</t>
  </si>
  <si>
    <t xml:space="preserve">Изменение остатков средств на счетах по учету средств бюджетов</t>
  </si>
  <si>
    <t xml:space="preserve">970-0105-0000000-000-000</t>
  </si>
  <si>
    <t xml:space="preserve">увеличение остатков средств бюджетов</t>
  </si>
  <si>
    <t xml:space="preserve">970-0105-0000000-000-500</t>
  </si>
  <si>
    <t xml:space="preserve">увеличение остатков финансовых резервов бюджетов</t>
  </si>
  <si>
    <t xml:space="preserve">970-0105-0100000-000-500</t>
  </si>
  <si>
    <t xml:space="preserve">Увеличение остатков денежных средств финансовых резервов</t>
  </si>
  <si>
    <t xml:space="preserve">970-0105-0101000-000-510</t>
  </si>
  <si>
    <t xml:space="preserve">Увеличение остатков денежных средств финансовых резервов бюджетов поселения</t>
  </si>
  <si>
    <t xml:space="preserve">970-0105-0101100-000-510</t>
  </si>
  <si>
    <t xml:space="preserve">уменьшение остатков средств бюджетов</t>
  </si>
  <si>
    <t xml:space="preserve">970-0105-0000000-000-600</t>
  </si>
  <si>
    <t xml:space="preserve">уменьшение остатков финансовых резервов бюджетов</t>
  </si>
  <si>
    <t xml:space="preserve">970-0105-0100000-000-600</t>
  </si>
  <si>
    <t xml:space="preserve">Уменьшение остатков денежных средств финансовых резервов</t>
  </si>
  <si>
    <t xml:space="preserve">970-0105-0101000-000-610</t>
  </si>
  <si>
    <t xml:space="preserve">Уменьшение остатков денежных средств финансовых резервов бюджетов поселения</t>
  </si>
  <si>
    <t xml:space="preserve">970-0105-0101100-000-610</t>
  </si>
  <si>
    <t xml:space="preserve"> </t>
  </si>
  <si>
    <t xml:space="preserve">изменение остатков в расчетах с органами, организующими исполнение бюджетов
(стр. 811 + стр. 812)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Изменение остатков во внутренних расчетах
(стр. 821 + 822)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Руководитель      ____________                                       С.И. Веремьев   </t>
  </si>
  <si>
    <t xml:space="preserve">Руководитель финансово-</t>
  </si>
  <si>
    <t xml:space="preserve">                               подпись                                         Расшифровка подписи                </t>
  </si>
  <si>
    <t xml:space="preserve">экономической службы             </t>
  </si>
  <si>
    <t xml:space="preserve">______________        ______________________</t>
  </si>
  <si>
    <t xml:space="preserve">                                                     подпись                            Расшифровка подписи</t>
  </si>
  <si>
    <t xml:space="preserve">         Отметка ответственного исполнителя органа,осуществляющего  кассовое обслуживание бюджета </t>
  </si>
  <si>
    <t xml:space="preserve">________           ___________                             __________                                    " _" ____2021г</t>
  </si>
  <si>
    <t xml:space="preserve">                                             </t>
  </si>
  <si>
    <t xml:space="preserve">Должность               Подпись                       Расшифровка подписи</t>
  </si>
  <si>
    <t xml:space="preserve">Отчет об исполнителя бюджета главного распорядителя (распорядителя),</t>
  </si>
  <si>
    <t xml:space="preserve">                                                 ___________________________________________________</t>
  </si>
  <si>
    <t xml:space="preserve">Учреждение(главный распорядитель(получатель)  _____________________________________________</t>
  </si>
  <si>
    <t xml:space="preserve">Наименование бюджета:                                       ____________________________________________</t>
  </si>
  <si>
    <t xml:space="preserve">Переодичность:1апреля,1июля,1октября,годовая   ____________________________________________     </t>
  </si>
  <si>
    <t xml:space="preserve">182 101 02 021 01 1000 110 </t>
  </si>
  <si>
    <t xml:space="preserve">пеня по п/налогу</t>
  </si>
  <si>
    <t xml:space="preserve">182 101 02 021 01 2000 110 </t>
  </si>
  <si>
    <t xml:space="preserve">штраф по п/налогу</t>
  </si>
  <si>
    <t xml:space="preserve">182 101 02 021 01 3000 110 </t>
  </si>
  <si>
    <t xml:space="preserve">182 105 03000 01 1000 110</t>
  </si>
  <si>
    <t xml:space="preserve">182 105 03000 01 2000 110</t>
  </si>
  <si>
    <t xml:space="preserve">штраф по с/налогу</t>
  </si>
  <si>
    <t xml:space="preserve">182 105 03000 01 3000 110</t>
  </si>
  <si>
    <t xml:space="preserve">182 106 01030 10 2000 110</t>
  </si>
  <si>
    <t xml:space="preserve">182 106 06013 10 1000 110</t>
  </si>
  <si>
    <t xml:space="preserve">182 106 06013 10 2000 110</t>
  </si>
  <si>
    <t xml:space="preserve">182 106 06023 10 1000 110</t>
  </si>
  <si>
    <t xml:space="preserve">182 106 06023 10 2000 110</t>
  </si>
  <si>
    <t xml:space="preserve">182 108 04020 01 4000 110</t>
  </si>
  <si>
    <t xml:space="preserve">земельный налог по обязат.возн.до 01.01.04</t>
  </si>
  <si>
    <t xml:space="preserve">182 109 04050 10 1000 110</t>
  </si>
  <si>
    <t xml:space="preserve">182 109 04050 10 2000 110</t>
  </si>
  <si>
    <t xml:space="preserve">950 111 05010 10  0000 110</t>
  </si>
  <si>
    <t xml:space="preserve">950 111 050351 10 0000 120</t>
  </si>
  <si>
    <t xml:space="preserve">Доходы от продажи земел.участков</t>
  </si>
  <si>
    <t xml:space="preserve">950 114 06014 10 0000 430</t>
  </si>
  <si>
    <t xml:space="preserve">Невыясненные доходы</t>
  </si>
  <si>
    <t xml:space="preserve">950 117 05051 10 0000 180</t>
  </si>
  <si>
    <t xml:space="preserve">950 202 00000 00 0000 151</t>
  </si>
  <si>
    <t xml:space="preserve">950 202 01000 00 0000 151</t>
  </si>
  <si>
    <t xml:space="preserve">950 202  01001 10 0000 151  </t>
  </si>
  <si>
    <t xml:space="preserve">950 202 01003 10 0000 151</t>
  </si>
  <si>
    <t xml:space="preserve">Итого субсидий</t>
  </si>
  <si>
    <t xml:space="preserve">950 202 02000 00 0000 151</t>
  </si>
  <si>
    <t xml:space="preserve">Субсидии на финанс.разовой мат.пом</t>
  </si>
  <si>
    <t xml:space="preserve">950 202 02999 10 0000 151</t>
  </si>
  <si>
    <t xml:space="preserve">Субсидии на финанс бюдж.процесса</t>
  </si>
  <si>
    <t xml:space="preserve">950 202 03000 00 0000 151</t>
  </si>
  <si>
    <t xml:space="preserve">Субвенция по военскому учету</t>
  </si>
  <si>
    <t xml:space="preserve">950 202 03015 10 0000 151</t>
  </si>
  <si>
    <t xml:space="preserve">950 202 03024 10 0000 151</t>
  </si>
  <si>
    <t xml:space="preserve">950-0100-0000000-000-000</t>
  </si>
  <si>
    <t xml:space="preserve">Функционирование высшего должностного лица  субъекта РФ и органа местного самоуправления</t>
  </si>
  <si>
    <t xml:space="preserve">950-0102-0000000-000-000</t>
  </si>
  <si>
    <t xml:space="preserve">950-0102-0020300-500-211</t>
  </si>
  <si>
    <t xml:space="preserve">124 833,00</t>
  </si>
  <si>
    <t xml:space="preserve">950-0102-0020300-500-213</t>
  </si>
  <si>
    <t xml:space="preserve">32 706,00</t>
  </si>
  <si>
    <r>
      <rPr>
        <sz val="7"/>
        <rFont val="Arial"/>
        <family val="2"/>
        <charset val="204"/>
      </rPr>
      <t xml:space="preserve">Функционирование Правителства РФ,высших  исполнительных органов государственной власти  </t>
    </r>
    <r>
      <rPr>
        <b val="true"/>
        <sz val="7"/>
        <rFont val="Arial"/>
        <family val="2"/>
        <charset val="204"/>
      </rPr>
      <t xml:space="preserve">субъектовРФ,местных администраций</t>
    </r>
  </si>
  <si>
    <t xml:space="preserve">950-0104-0000000-000-000</t>
  </si>
  <si>
    <t xml:space="preserve">950-0104-0020400-500-000-</t>
  </si>
  <si>
    <t xml:space="preserve">950-0104-0020400-500-211 -</t>
  </si>
  <si>
    <t xml:space="preserve">198 508,00</t>
  </si>
  <si>
    <t xml:space="preserve">950-0104-0020400-500-213-</t>
  </si>
  <si>
    <t xml:space="preserve">52 009,00</t>
  </si>
  <si>
    <t xml:space="preserve">950-0104-0020400-500-221 -</t>
  </si>
  <si>
    <t xml:space="preserve">7 296,00</t>
  </si>
  <si>
    <t xml:space="preserve">Коммуннальные услуги</t>
  </si>
  <si>
    <t xml:space="preserve">950-0104-0020400-500-223-</t>
  </si>
  <si>
    <t xml:space="preserve">1 914,00</t>
  </si>
  <si>
    <t xml:space="preserve">950-0104-0020400-500-225-</t>
  </si>
  <si>
    <t xml:space="preserve">1 350,00</t>
  </si>
  <si>
    <t xml:space="preserve">950-0104-0020400-500-226-</t>
  </si>
  <si>
    <t xml:space="preserve">8 710,00</t>
  </si>
  <si>
    <t xml:space="preserve">950-0104-0020400-500-290-</t>
  </si>
  <si>
    <t xml:space="preserve">10 080,00</t>
  </si>
  <si>
    <t xml:space="preserve">950-0104-0020400-500-340-</t>
  </si>
  <si>
    <t xml:space="preserve">11 160,00</t>
  </si>
  <si>
    <t xml:space="preserve">Организация бюджетного процесса поселений</t>
  </si>
  <si>
    <t xml:space="preserve">950-0104-5310214-500-000-</t>
  </si>
  <si>
    <t xml:space="preserve">950-0104-5310214-500-211-</t>
  </si>
  <si>
    <t xml:space="preserve">161 666,00</t>
  </si>
  <si>
    <t xml:space="preserve">950-0104-5310214-500-213-</t>
  </si>
  <si>
    <t xml:space="preserve">42 357,00</t>
  </si>
  <si>
    <t xml:space="preserve">Резервные фонды</t>
  </si>
  <si>
    <t xml:space="preserve">950-0112-0700500-013-000-</t>
  </si>
  <si>
    <t xml:space="preserve">950-0112-0700500-013-290-</t>
  </si>
  <si>
    <t xml:space="preserve">1 500,00</t>
  </si>
  <si>
    <t xml:space="preserve">Другие общегосударственные вопросы</t>
  </si>
  <si>
    <t xml:space="preserve">950-0114-0900200-500-000</t>
  </si>
  <si>
    <t xml:space="preserve">Прочие работы,услуги</t>
  </si>
  <si>
    <t xml:space="preserve">950-0114-0900200-500-226</t>
  </si>
  <si>
    <t xml:space="preserve">3 885,00</t>
  </si>
  <si>
    <t xml:space="preserve">3 884,17</t>
  </si>
  <si>
    <t xml:space="preserve">950-0203-0000000-000-000-000</t>
  </si>
  <si>
    <t xml:space="preserve">950-0203-0013601-000-000-000</t>
  </si>
  <si>
    <t xml:space="preserve">950-0203-0013601-500-211-400</t>
  </si>
  <si>
    <t xml:space="preserve">30 096,00</t>
  </si>
  <si>
    <t xml:space="preserve">950-0203-0013601-500-213-400</t>
  </si>
  <si>
    <t xml:space="preserve">7 886,00</t>
  </si>
  <si>
    <t xml:space="preserve">Транспортные услуги</t>
  </si>
  <si>
    <t xml:space="preserve">950-0203-0013601-500-222-400</t>
  </si>
  <si>
    <t xml:space="preserve">784,00</t>
  </si>
  <si>
    <t xml:space="preserve">950-0203-0013601-500-340-400</t>
  </si>
  <si>
    <t xml:space="preserve">3 391,00</t>
  </si>
  <si>
    <t xml:space="preserve">Национальная безопасность и правоохранительная деятельность</t>
  </si>
  <si>
    <t xml:space="preserve">950-0300-0000000-000-000</t>
  </si>
  <si>
    <t xml:space="preserve">Защита населения  и территории от чрезвычайных ситуаций природного и техногенного характера,граж.оборона.</t>
  </si>
  <si>
    <t xml:space="preserve">950-0309-0000000-000-000</t>
  </si>
  <si>
    <t xml:space="preserve">950-0309-2180100-500-290</t>
  </si>
  <si>
    <t xml:space="preserve">725,00</t>
  </si>
  <si>
    <t xml:space="preserve">950-0309-2190100-500-290</t>
  </si>
  <si>
    <t xml:space="preserve">Обеспечение пожарной безопасности</t>
  </si>
  <si>
    <t xml:space="preserve">950-0310-0000000-000-000</t>
  </si>
  <si>
    <t xml:space="preserve">950-0310-2026700-500-290</t>
  </si>
  <si>
    <t xml:space="preserve">Другие вопросы в области национальной безопасности и правоохранитяльнойдеятальности</t>
  </si>
  <si>
    <t xml:space="preserve">950-0314-0000000-000-000</t>
  </si>
  <si>
    <t xml:space="preserve">950-0314-2470000-500-290</t>
  </si>
  <si>
    <t xml:space="preserve">950-0500-0000000-000-000</t>
  </si>
  <si>
    <t xml:space="preserve">950-0503-6000000-000-000</t>
  </si>
  <si>
    <t xml:space="preserve">950-0503-6000100-500-223</t>
  </si>
  <si>
    <t xml:space="preserve">   Содержание автомоб.дорг и инженер.сооруж.на них в границах посел.в рамках благоустройства.</t>
  </si>
  <si>
    <t xml:space="preserve">950-0503-6000200-500-225</t>
  </si>
  <si>
    <t xml:space="preserve">950-0503-6000200-500-340</t>
  </si>
  <si>
    <t xml:space="preserve">Организация и содержание мест захоранения</t>
  </si>
  <si>
    <t xml:space="preserve">950-0503-6000400-500-225</t>
  </si>
  <si>
    <t xml:space="preserve">Прочие мероприятия по благоустройству</t>
  </si>
  <si>
    <t xml:space="preserve">950-0503-6000500-500-340</t>
  </si>
  <si>
    <t xml:space="preserve">Молодежная политика и оздоровление детей</t>
  </si>
  <si>
    <t xml:space="preserve">950-0707-0000000-000-000</t>
  </si>
  <si>
    <t xml:space="preserve">Проведение мероприятий для детей и молодежи</t>
  </si>
  <si>
    <t xml:space="preserve">950-0707-4310100-500-290</t>
  </si>
  <si>
    <t xml:space="preserve">Культура, кинематография, средства массовой информ.</t>
  </si>
  <si>
    <t xml:space="preserve">950-0800-0000000-000-000</t>
  </si>
  <si>
    <t xml:space="preserve">950-0801-4409900-500-290</t>
  </si>
  <si>
    <t xml:space="preserve">Здравохранение,физическая культура и спорт</t>
  </si>
  <si>
    <t xml:space="preserve">950-0900-0000000-000-000</t>
  </si>
  <si>
    <t xml:space="preserve">порочие выплаты</t>
  </si>
  <si>
    <t xml:space="preserve">950-0908 -5129700-500-290</t>
  </si>
  <si>
    <t xml:space="preserve">950-1104-0000000-000-000</t>
  </si>
  <si>
    <t xml:space="preserve">Субвенция бюджетам муницип.районов на передав.полномочий по финанс.клуб.учрежд.</t>
  </si>
  <si>
    <t xml:space="preserve">950-1104-5210601-017-251</t>
  </si>
  <si>
    <t xml:space="preserve">Субвенция бюджетам муницип.районов на передав.полномочий по финанс.библиотек</t>
  </si>
  <si>
    <t xml:space="preserve">950-1104-5210602 -017-251</t>
  </si>
  <si>
    <t xml:space="preserve">Субвенция бюджетам муницип.районов на передав.полномочий по финанс.матер.помощи к отпуску раб.культуры.</t>
  </si>
  <si>
    <t xml:space="preserve">950-1104-5210603-017-251</t>
  </si>
  <si>
    <t xml:space="preserve">Субвенция бюджетам муницип.районов на передав.полномочий по финанс.расходов по оплате жил.и коммун.услуг.</t>
  </si>
  <si>
    <t xml:space="preserve">950-1104-5210604-017-251</t>
  </si>
  <si>
    <t xml:space="preserve">Субвенция бюджетам муницип.раионов на передаваемые полном.по финанс.расходов аппар.управл.отдела культуры.</t>
  </si>
  <si>
    <t xml:space="preserve">950-1104-5210605-017-251</t>
  </si>
  <si>
    <t xml:space="preserve">Субвенция бюджетам муницип.раионов на передаваемые полном.по финанс.расходов центр.бухгалтер.отдела культуры.</t>
  </si>
  <si>
    <t xml:space="preserve">950-1104-5210606-017-251</t>
  </si>
  <si>
    <t xml:space="preserve">Субвенция бюджетам муницип.раионов на передаваемые полном.по финанс.мероприят.в сфере рацион.использ.земель.</t>
  </si>
  <si>
    <t xml:space="preserve">950-1104-5210608-017-251</t>
  </si>
  <si>
    <t xml:space="preserve">Субвенция бюджетам муницип.раионов на передаваемые полном.по финанс.мероприят.по разраб.ген.планов.</t>
  </si>
  <si>
    <t xml:space="preserve">950-1104-5210609-017-251</t>
  </si>
  <si>
    <t xml:space="preserve">950-0000-0000000-000-000</t>
  </si>
  <si>
    <t xml:space="preserve">1 729 275,00</t>
  </si>
  <si>
    <t xml:space="preserve">000-0000-0000000-000-000</t>
  </si>
  <si>
    <t xml:space="preserve">источники внутреннего финансирования
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в расчетах
(стр. 810 + 820)</t>
  </si>
  <si>
    <t xml:space="preserve">Руководитель      ____________                         ____________________    </t>
  </si>
  <si>
    <t xml:space="preserve">Главный бухгалтер     __________                     _____________________</t>
  </si>
  <si>
    <t xml:space="preserve">                               подпись                                   Расшифровка подписи                </t>
  </si>
  <si>
    <t xml:space="preserve">________           ___________                             __________                                    " _" ____2010г</t>
  </si>
  <si>
    <t xml:space="preserve">"__" ____2010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</font>
    <font>
      <b val="true"/>
      <sz val="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4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5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3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6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6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5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6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5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5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5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true" showOutlineSymbols="true" defaultGridColor="true" view="normal" topLeftCell="A134" colorId="64" zoomScale="120" zoomScaleNormal="120" zoomScalePageLayoutView="100" workbookViewId="0">
      <selection pane="topLeft" activeCell="H139" activeCellId="0" sqref="H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3</v>
      </c>
      <c r="D4" s="7" t="s">
        <v>4</v>
      </c>
      <c r="E4" s="7"/>
      <c r="F4" s="4"/>
      <c r="G4" s="7"/>
      <c r="H4" s="11" t="s">
        <v>5</v>
      </c>
      <c r="I4" s="12" t="n">
        <v>44596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232492.81</v>
      </c>
      <c r="F16" s="22"/>
      <c r="G16" s="20"/>
      <c r="H16" s="21" t="n">
        <f aca="false">E16</f>
        <v>232492.81</v>
      </c>
      <c r="I16" s="21" t="n">
        <f aca="false">D16-H16</f>
        <v>23167203.6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154298.56</v>
      </c>
      <c r="F17" s="22"/>
      <c r="G17" s="20"/>
      <c r="H17" s="21" t="n">
        <f aca="false">E17+F17</f>
        <v>154298.56</v>
      </c>
      <c r="I17" s="21" t="n">
        <f aca="false">D17-H17</f>
        <v>2034101.4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27" t="n">
        <v>115000</v>
      </c>
      <c r="E18" s="28" t="n">
        <v>2219.99</v>
      </c>
      <c r="F18" s="13"/>
      <c r="G18" s="14"/>
      <c r="H18" s="28" t="n">
        <f aca="false">E18+F18</f>
        <v>2219.99</v>
      </c>
      <c r="I18" s="28" t="n">
        <f aca="false">D18-H18</f>
        <v>112780.01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9" t="s">
        <v>27</v>
      </c>
      <c r="D19" s="27" t="n">
        <v>0</v>
      </c>
      <c r="E19" s="30" t="n">
        <v>0.87</v>
      </c>
      <c r="F19" s="13"/>
      <c r="G19" s="14"/>
      <c r="H19" s="28" t="n">
        <f aca="false">E19+F19</f>
        <v>0.87</v>
      </c>
      <c r="I19" s="28" t="n">
        <f aca="false">D19-H19</f>
        <v>-0.87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9" t="s">
        <v>29</v>
      </c>
      <c r="D20" s="27" t="n">
        <v>0</v>
      </c>
      <c r="E20" s="30" t="n">
        <v>0</v>
      </c>
      <c r="F20" s="13"/>
      <c r="G20" s="14"/>
      <c r="H20" s="28" t="n">
        <f aca="false">E20</f>
        <v>0</v>
      </c>
      <c r="I20" s="28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9" t="s">
        <v>30</v>
      </c>
      <c r="D21" s="27"/>
      <c r="E21" s="30" t="n">
        <v>0.16</v>
      </c>
      <c r="F21" s="13"/>
      <c r="G21" s="14"/>
      <c r="H21" s="28" t="n">
        <f aca="false">E21</f>
        <v>0.16</v>
      </c>
      <c r="I21" s="28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27" t="n">
        <v>0</v>
      </c>
      <c r="E22" s="28" t="n">
        <v>0.07</v>
      </c>
      <c r="F22" s="13"/>
      <c r="G22" s="14"/>
      <c r="H22" s="28" t="n">
        <f aca="false">E22</f>
        <v>0.07</v>
      </c>
      <c r="I22" s="28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27"/>
      <c r="E23" s="28" t="n">
        <v>0</v>
      </c>
      <c r="F23" s="13"/>
      <c r="G23" s="14"/>
      <c r="H23" s="28" t="n">
        <f aca="false">E23</f>
        <v>0</v>
      </c>
      <c r="I23" s="28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27" t="n">
        <v>0</v>
      </c>
      <c r="E24" s="28" t="n">
        <v>0</v>
      </c>
      <c r="F24" s="13"/>
      <c r="G24" s="14"/>
      <c r="H24" s="28" t="n">
        <f aca="false">E24</f>
        <v>0</v>
      </c>
      <c r="I24" s="28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27" t="n">
        <v>0</v>
      </c>
      <c r="E25" s="28" t="n">
        <v>0</v>
      </c>
      <c r="F25" s="13"/>
      <c r="H25" s="28" t="n">
        <f aca="false">E25</f>
        <v>0</v>
      </c>
      <c r="I25" s="28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27" t="n">
        <v>34500</v>
      </c>
      <c r="E26" s="28" t="n">
        <v>0</v>
      </c>
      <c r="F26" s="13"/>
      <c r="G26" s="14"/>
      <c r="H26" s="28" t="n">
        <f aca="false">E26</f>
        <v>0</v>
      </c>
      <c r="I26" s="28" t="n">
        <f aca="false">D26-H26</f>
        <v>34500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1" t="s">
        <v>39</v>
      </c>
      <c r="D27" s="27"/>
      <c r="E27" s="28"/>
      <c r="F27" s="13"/>
      <c r="G27" s="14"/>
      <c r="H27" s="28" t="n">
        <f aca="false">E27</f>
        <v>0</v>
      </c>
      <c r="I27" s="28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1" t="s">
        <v>41</v>
      </c>
      <c r="D28" s="27"/>
      <c r="E28" s="28" t="n">
        <v>13.55</v>
      </c>
      <c r="F28" s="13"/>
      <c r="G28" s="14"/>
      <c r="H28" s="28" t="n">
        <f aca="false">E28</f>
        <v>13.55</v>
      </c>
      <c r="I28" s="28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1" t="s">
        <v>42</v>
      </c>
      <c r="D29" s="27"/>
      <c r="E29" s="28" t="n">
        <v>0</v>
      </c>
      <c r="F29" s="13"/>
      <c r="G29" s="14"/>
      <c r="H29" s="28" t="n">
        <f aca="false">E29</f>
        <v>0</v>
      </c>
      <c r="I29" s="28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27" t="n">
        <v>198000</v>
      </c>
      <c r="E30" s="27" t="n">
        <v>42079.08</v>
      </c>
      <c r="F30" s="13"/>
      <c r="G30" s="14"/>
      <c r="H30" s="28" t="n">
        <f aca="false">E30+F30</f>
        <v>42079.08</v>
      </c>
      <c r="I30" s="28" t="n">
        <f aca="false">D30-H30</f>
        <v>155920.92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27" t="n">
        <v>0</v>
      </c>
      <c r="E31" s="27" t="n">
        <v>153.73</v>
      </c>
      <c r="F31" s="13"/>
      <c r="G31" s="14"/>
      <c r="H31" s="28" t="n">
        <f aca="false">E31</f>
        <v>153.73</v>
      </c>
      <c r="I31" s="28" t="n">
        <f aca="false">D31-H31</f>
        <v>-153.73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27" t="n">
        <v>985000</v>
      </c>
      <c r="E32" s="27" t="n">
        <v>101776</v>
      </c>
      <c r="F32" s="13"/>
      <c r="G32" s="14"/>
      <c r="H32" s="28" t="n">
        <f aca="false">E32</f>
        <v>101776</v>
      </c>
      <c r="I32" s="28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27" t="n">
        <v>0</v>
      </c>
      <c r="E33" s="27" t="n">
        <v>0</v>
      </c>
      <c r="F33" s="13"/>
      <c r="G33" s="14"/>
      <c r="H33" s="28" t="n">
        <f aca="false">E33</f>
        <v>0</v>
      </c>
      <c r="I33" s="28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27"/>
      <c r="E34" s="27" t="n">
        <v>0</v>
      </c>
      <c r="F34" s="13"/>
      <c r="G34" s="14"/>
      <c r="H34" s="28" t="n">
        <f aca="false">E34</f>
        <v>0</v>
      </c>
      <c r="I34" s="28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2" t="s">
        <v>53</v>
      </c>
      <c r="D35" s="27" t="n">
        <v>815000</v>
      </c>
      <c r="E35" s="27" t="n">
        <v>6576.43</v>
      </c>
      <c r="F35" s="13"/>
      <c r="G35" s="33"/>
      <c r="H35" s="28" t="n">
        <f aca="false">E35+F35</f>
        <v>6576.43</v>
      </c>
      <c r="I35" s="28" t="n">
        <f aca="false">D35-H35</f>
        <v>808423.57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2" t="s">
        <v>54</v>
      </c>
      <c r="D36" s="27" t="n">
        <v>0</v>
      </c>
      <c r="E36" s="27" t="n">
        <v>50.68</v>
      </c>
      <c r="F36" s="13"/>
      <c r="G36" s="33"/>
      <c r="H36" s="28" t="n">
        <f aca="false">E36</f>
        <v>50.68</v>
      </c>
      <c r="I36" s="28" t="n">
        <f aca="false">D36-H36</f>
        <v>-50.68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2" t="s">
        <v>56</v>
      </c>
      <c r="D37" s="27"/>
      <c r="E37" s="27" t="n">
        <v>0</v>
      </c>
      <c r="F37" s="13"/>
      <c r="G37" s="33"/>
      <c r="H37" s="28" t="n">
        <f aca="false">E37</f>
        <v>0</v>
      </c>
      <c r="I37" s="28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2" t="s">
        <v>58</v>
      </c>
      <c r="D38" s="27" t="n">
        <v>1200</v>
      </c>
      <c r="E38" s="27" t="n">
        <v>200</v>
      </c>
      <c r="F38" s="13"/>
      <c r="G38" s="33"/>
      <c r="H38" s="28" t="n">
        <f aca="false">E38</f>
        <v>200</v>
      </c>
      <c r="I38" s="28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2" t="s">
        <v>60</v>
      </c>
      <c r="D39" s="27"/>
      <c r="E39" s="27"/>
      <c r="F39" s="13"/>
      <c r="G39" s="33"/>
      <c r="H39" s="28" t="n">
        <f aca="false">E39</f>
        <v>0</v>
      </c>
      <c r="I39" s="28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2" t="s">
        <v>61</v>
      </c>
      <c r="D40" s="27"/>
      <c r="E40" s="27"/>
      <c r="F40" s="13"/>
      <c r="G40" s="33"/>
      <c r="H40" s="28" t="n">
        <f aca="false">E40</f>
        <v>0</v>
      </c>
      <c r="I40" s="28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2</v>
      </c>
      <c r="B41" s="25" t="s">
        <v>24</v>
      </c>
      <c r="C41" s="32" t="s">
        <v>63</v>
      </c>
      <c r="D41" s="27"/>
      <c r="E41" s="27"/>
      <c r="F41" s="13"/>
      <c r="G41" s="33"/>
      <c r="H41" s="28" t="n">
        <f aca="false">E41</f>
        <v>0</v>
      </c>
      <c r="I41" s="28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4</v>
      </c>
      <c r="B42" s="25" t="s">
        <v>24</v>
      </c>
      <c r="C42" s="32" t="s">
        <v>65</v>
      </c>
      <c r="D42" s="27" t="n">
        <v>39700</v>
      </c>
      <c r="E42" s="27" t="n">
        <v>1228</v>
      </c>
      <c r="F42" s="13"/>
      <c r="G42" s="33"/>
      <c r="H42" s="28" t="n">
        <f aca="false">E42</f>
        <v>1228</v>
      </c>
      <c r="I42" s="28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6</v>
      </c>
      <c r="B43" s="25" t="s">
        <v>24</v>
      </c>
      <c r="C43" s="32" t="s">
        <v>67</v>
      </c>
      <c r="D43" s="27" t="n">
        <v>0</v>
      </c>
      <c r="E43" s="27" t="n">
        <v>0</v>
      </c>
      <c r="F43" s="13"/>
      <c r="G43" s="33"/>
      <c r="H43" s="28" t="n">
        <f aca="false">E43</f>
        <v>0</v>
      </c>
      <c r="I43" s="28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68</v>
      </c>
      <c r="B44" s="25" t="s">
        <v>24</v>
      </c>
      <c r="C44" s="32" t="s">
        <v>69</v>
      </c>
      <c r="D44" s="27" t="n">
        <v>0</v>
      </c>
      <c r="E44" s="27" t="n">
        <v>0</v>
      </c>
      <c r="F44" s="13"/>
      <c r="G44" s="33"/>
      <c r="H44" s="28" t="n">
        <f aca="false">E44</f>
        <v>0</v>
      </c>
      <c r="I44" s="28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0</v>
      </c>
      <c r="B45" s="25" t="s">
        <v>24</v>
      </c>
      <c r="C45" s="34" t="s">
        <v>71</v>
      </c>
      <c r="D45" s="35" t="n">
        <f aca="false">D46+D50+D53+D49</f>
        <v>21211296.5</v>
      </c>
      <c r="E45" s="35" t="n">
        <f aca="false">E46+E50+E53</f>
        <v>78194.25</v>
      </c>
      <c r="F45" s="22"/>
      <c r="G45" s="36"/>
      <c r="H45" s="35" t="n">
        <f aca="false">H46+H50+H53</f>
        <v>78194.25</v>
      </c>
      <c r="I45" s="21" t="n">
        <f aca="false">D45-H45</f>
        <v>21133102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2</v>
      </c>
      <c r="B46" s="25" t="s">
        <v>24</v>
      </c>
      <c r="C46" s="34" t="s">
        <v>73</v>
      </c>
      <c r="D46" s="37" t="n">
        <f aca="false">D47+D48</f>
        <v>225109</v>
      </c>
      <c r="E46" s="37" t="n">
        <f aca="false">E47+E48</f>
        <v>18759</v>
      </c>
      <c r="F46" s="38"/>
      <c r="G46" s="36"/>
      <c r="H46" s="39" t="n">
        <f aca="false">H47</f>
        <v>18759</v>
      </c>
      <c r="I46" s="39" t="n">
        <f aca="false">D46-H46</f>
        <v>206350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4</v>
      </c>
      <c r="B47" s="25" t="s">
        <v>24</v>
      </c>
      <c r="C47" s="26" t="s">
        <v>75</v>
      </c>
      <c r="D47" s="27" t="n">
        <v>225109</v>
      </c>
      <c r="E47" s="27" t="n">
        <v>18759</v>
      </c>
      <c r="F47" s="13"/>
      <c r="G47" s="14"/>
      <c r="H47" s="28" t="n">
        <f aca="false">E47</f>
        <v>18759</v>
      </c>
      <c r="I47" s="28" t="n">
        <f aca="false">D47-H47</f>
        <v>206350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6</v>
      </c>
      <c r="B48" s="25" t="s">
        <v>24</v>
      </c>
      <c r="C48" s="26" t="s">
        <v>77</v>
      </c>
      <c r="D48" s="27" t="n">
        <v>0</v>
      </c>
      <c r="E48" s="27" t="n">
        <v>0</v>
      </c>
      <c r="F48" s="13"/>
      <c r="G48" s="14"/>
      <c r="H48" s="28" t="n">
        <v>0</v>
      </c>
      <c r="I48" s="28" t="n">
        <f aca="false">D48-E48</f>
        <v>0</v>
      </c>
      <c r="J48" s="3"/>
      <c r="K48" s="3"/>
      <c r="L48" s="3"/>
      <c r="M48" s="3"/>
    </row>
    <row r="49" s="48" customFormat="true" ht="10.5" hidden="false" customHeight="true" outlineLevel="0" collapsed="false">
      <c r="A49" s="40" t="s">
        <v>78</v>
      </c>
      <c r="B49" s="41" t="s">
        <v>24</v>
      </c>
      <c r="C49" s="42" t="s">
        <v>79</v>
      </c>
      <c r="D49" s="43" t="n">
        <v>20748446.5</v>
      </c>
      <c r="E49" s="43" t="n">
        <v>0</v>
      </c>
      <c r="F49" s="44"/>
      <c r="G49" s="45"/>
      <c r="H49" s="46" t="n">
        <f aca="false">E49</f>
        <v>0</v>
      </c>
      <c r="I49" s="46" t="n">
        <f aca="false">D49-H49</f>
        <v>20748446.5</v>
      </c>
      <c r="J49" s="47"/>
      <c r="K49" s="47"/>
      <c r="L49" s="47"/>
      <c r="M49" s="47"/>
    </row>
    <row r="50" customFormat="false" ht="12.75" hidden="false" customHeight="false" outlineLevel="0" collapsed="false">
      <c r="A50" s="19" t="s">
        <v>80</v>
      </c>
      <c r="B50" s="25" t="s">
        <v>24</v>
      </c>
      <c r="C50" s="49" t="s">
        <v>81</v>
      </c>
      <c r="D50" s="37" t="n">
        <f aca="false">D51</f>
        <v>237741</v>
      </c>
      <c r="E50" s="37" t="n">
        <f aca="false">E51+E52</f>
        <v>59435.25</v>
      </c>
      <c r="F50" s="38"/>
      <c r="G50" s="20"/>
      <c r="H50" s="39" t="n">
        <f aca="false">E50+F50</f>
        <v>59435.25</v>
      </c>
      <c r="I50" s="39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2</v>
      </c>
      <c r="B51" s="25" t="s">
        <v>24</v>
      </c>
      <c r="C51" s="26" t="s">
        <v>83</v>
      </c>
      <c r="D51" s="27" t="n">
        <v>237741</v>
      </c>
      <c r="E51" s="27" t="n">
        <v>59435.25</v>
      </c>
      <c r="F51" s="13"/>
      <c r="G51" s="14"/>
      <c r="H51" s="28" t="n">
        <f aca="false">E51+F51</f>
        <v>59435.25</v>
      </c>
      <c r="I51" s="28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4</v>
      </c>
      <c r="B52" s="25" t="s">
        <v>24</v>
      </c>
      <c r="C52" s="26" t="s">
        <v>85</v>
      </c>
      <c r="D52" s="27"/>
      <c r="E52" s="27"/>
      <c r="F52" s="13"/>
      <c r="G52" s="14"/>
      <c r="H52" s="28" t="n">
        <f aca="false">E52</f>
        <v>0</v>
      </c>
      <c r="I52" s="28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50" t="s">
        <v>86</v>
      </c>
      <c r="B53" s="51" t="s">
        <v>24</v>
      </c>
      <c r="C53" s="52" t="s">
        <v>87</v>
      </c>
      <c r="D53" s="53" t="n">
        <v>0</v>
      </c>
      <c r="E53" s="53" t="n">
        <v>0</v>
      </c>
      <c r="F53" s="54"/>
      <c r="G53" s="55"/>
      <c r="H53" s="56" t="n">
        <f aca="false">E53</f>
        <v>0</v>
      </c>
      <c r="I53" s="56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7"/>
      <c r="E54" s="57"/>
      <c r="F54" s="4"/>
      <c r="G54" s="3"/>
      <c r="H54" s="57"/>
      <c r="I54" s="57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7"/>
      <c r="E55" s="57"/>
      <c r="F55" s="4"/>
      <c r="G55" s="3"/>
      <c r="H55" s="57"/>
      <c r="I55" s="57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7"/>
      <c r="E56" s="57"/>
      <c r="F56" s="4"/>
      <c r="G56" s="3" t="s">
        <v>88</v>
      </c>
      <c r="H56" s="57"/>
      <c r="I56" s="57"/>
      <c r="J56" s="3"/>
      <c r="K56" s="3"/>
      <c r="L56" s="3"/>
      <c r="M56" s="3"/>
    </row>
    <row r="57" customFormat="false" ht="12.75" hidden="false" customHeight="false" outlineLevel="0" collapsed="false">
      <c r="A57" s="15" t="s">
        <v>89</v>
      </c>
      <c r="B57" s="15"/>
      <c r="C57" s="15"/>
      <c r="D57" s="15"/>
      <c r="E57" s="15"/>
      <c r="F57" s="15"/>
      <c r="G57" s="15"/>
      <c r="H57" s="58" t="s">
        <v>90</v>
      </c>
      <c r="I57" s="58" t="s">
        <v>91</v>
      </c>
      <c r="J57" s="3"/>
      <c r="K57" s="3"/>
      <c r="L57" s="3"/>
      <c r="M57" s="3"/>
    </row>
    <row r="58" customFormat="false" ht="12.75" hidden="false" customHeight="true" outlineLevel="0" collapsed="false">
      <c r="A58" s="59"/>
      <c r="B58" s="18" t="s">
        <v>14</v>
      </c>
      <c r="C58" s="13" t="s">
        <v>92</v>
      </c>
      <c r="D58" s="60" t="s">
        <v>93</v>
      </c>
      <c r="E58" s="60" t="s">
        <v>94</v>
      </c>
      <c r="F58" s="33" t="s">
        <v>95</v>
      </c>
      <c r="G58" s="33"/>
      <c r="H58" s="61" t="s">
        <v>96</v>
      </c>
      <c r="I58" s="61"/>
      <c r="J58" s="3"/>
      <c r="K58" s="3"/>
      <c r="L58" s="3"/>
      <c r="M58" s="3"/>
    </row>
    <row r="59" customFormat="false" ht="100.5" hidden="false" customHeight="true" outlineLevel="0" collapsed="false">
      <c r="A59" s="62" t="s">
        <v>13</v>
      </c>
      <c r="B59" s="18"/>
      <c r="C59" s="13"/>
      <c r="D59" s="60"/>
      <c r="E59" s="60"/>
      <c r="F59" s="18" t="s">
        <v>97</v>
      </c>
      <c r="G59" s="60" t="s">
        <v>20</v>
      </c>
      <c r="H59" s="63" t="s">
        <v>98</v>
      </c>
      <c r="I59" s="64" t="s">
        <v>99</v>
      </c>
      <c r="J59" s="3"/>
      <c r="K59" s="3"/>
      <c r="L59" s="3"/>
      <c r="M59" s="3"/>
    </row>
    <row r="60" customFormat="false" ht="12.75" hidden="false" customHeight="false" outlineLevel="0" collapsed="false">
      <c r="A60" s="65" t="s">
        <v>100</v>
      </c>
      <c r="B60" s="66" t="s">
        <v>101</v>
      </c>
      <c r="C60" s="67" t="s">
        <v>102</v>
      </c>
      <c r="D60" s="68" t="s">
        <v>103</v>
      </c>
      <c r="E60" s="68" t="s">
        <v>104</v>
      </c>
      <c r="F60" s="13" t="s">
        <v>105</v>
      </c>
      <c r="G60" s="68" t="s">
        <v>106</v>
      </c>
      <c r="H60" s="69" t="s">
        <v>107</v>
      </c>
      <c r="I60" s="69" t="s">
        <v>108</v>
      </c>
      <c r="J60" s="3"/>
      <c r="K60" s="3"/>
      <c r="L60" s="3"/>
      <c r="M60" s="3"/>
    </row>
    <row r="61" customFormat="false" ht="12.75" hidden="false" customHeight="false" outlineLevel="0" collapsed="false">
      <c r="A61" s="70" t="s">
        <v>109</v>
      </c>
      <c r="B61" s="71" t="s">
        <v>110</v>
      </c>
      <c r="C61" s="72" t="s">
        <v>111</v>
      </c>
      <c r="D61" s="73" t="n">
        <f aca="false">D62+D65+D80+D82+D84+D86+D90</f>
        <v>1797168</v>
      </c>
      <c r="E61" s="73" t="n">
        <f aca="false">E62+E65+E80+E82+E86+E90</f>
        <v>1797168</v>
      </c>
      <c r="F61" s="73" t="n">
        <f aca="false">F62+F65+F80+F82+F90</f>
        <v>44025.93</v>
      </c>
      <c r="G61" s="73" t="n">
        <f aca="false">G62+G65+G80+G82+G84+G86+G88</f>
        <v>44025.93</v>
      </c>
      <c r="H61" s="74" t="n">
        <f aca="false">H65+H82+H86+H88+H84+H80</f>
        <v>1183922.07</v>
      </c>
      <c r="I61" s="74" t="n">
        <f aca="false">I65+I82+I86+I80</f>
        <v>1183922.07</v>
      </c>
      <c r="J61" s="3"/>
      <c r="K61" s="3"/>
      <c r="L61" s="3"/>
      <c r="M61" s="3"/>
    </row>
    <row r="62" s="82" customFormat="true" ht="45.75" hidden="false" customHeight="true" outlineLevel="0" collapsed="false">
      <c r="A62" s="75" t="s">
        <v>112</v>
      </c>
      <c r="B62" s="76" t="n">
        <v>200</v>
      </c>
      <c r="C62" s="76" t="s">
        <v>113</v>
      </c>
      <c r="D62" s="77" t="n">
        <f aca="false">D63+D64</f>
        <v>579220</v>
      </c>
      <c r="E62" s="77" t="n">
        <f aca="false">E63+E64</f>
        <v>579220</v>
      </c>
      <c r="F62" s="78" t="n">
        <f aca="false">F63+F64</f>
        <v>10000</v>
      </c>
      <c r="G62" s="79" t="n">
        <f aca="false">G63+G64</f>
        <v>10000</v>
      </c>
      <c r="H62" s="80" t="n">
        <f aca="false">D62-G62</f>
        <v>569220</v>
      </c>
      <c r="I62" s="80" t="n">
        <f aca="false">E62-G62</f>
        <v>569220</v>
      </c>
      <c r="J62" s="81"/>
      <c r="K62" s="81"/>
      <c r="L62" s="81"/>
      <c r="M62" s="81"/>
    </row>
    <row r="63" customFormat="false" ht="12.75" hidden="false" customHeight="false" outlineLevel="0" collapsed="false">
      <c r="A63" s="83" t="s">
        <v>114</v>
      </c>
      <c r="B63" s="66" t="n">
        <v>200</v>
      </c>
      <c r="C63" s="66" t="s">
        <v>115</v>
      </c>
      <c r="D63" s="84" t="n">
        <v>444869.43</v>
      </c>
      <c r="E63" s="84" t="n">
        <v>444869.43</v>
      </c>
      <c r="F63" s="85" t="n">
        <v>10000</v>
      </c>
      <c r="G63" s="86" t="n">
        <v>10000</v>
      </c>
      <c r="H63" s="87" t="n">
        <f aca="false">D63-G63</f>
        <v>434869.43</v>
      </c>
      <c r="I63" s="87" t="n">
        <f aca="false">E63-G63</f>
        <v>434869.43</v>
      </c>
      <c r="J63" s="3"/>
      <c r="K63" s="3"/>
      <c r="L63" s="3"/>
      <c r="M63" s="3"/>
    </row>
    <row r="64" customFormat="false" ht="12.75" hidden="false" customHeight="false" outlineLevel="0" collapsed="false">
      <c r="A64" s="83" t="s">
        <v>116</v>
      </c>
      <c r="B64" s="66" t="n">
        <v>200</v>
      </c>
      <c r="C64" s="66" t="s">
        <v>117</v>
      </c>
      <c r="D64" s="84" t="n">
        <v>134350.57</v>
      </c>
      <c r="E64" s="84" t="n">
        <v>134350.57</v>
      </c>
      <c r="F64" s="85" t="n">
        <v>0</v>
      </c>
      <c r="G64" s="86" t="n">
        <f aca="false">F64</f>
        <v>0</v>
      </c>
      <c r="H64" s="87" t="n">
        <f aca="false">D64-G64</f>
        <v>134350.57</v>
      </c>
      <c r="I64" s="87" t="n">
        <f aca="false">E64-G64</f>
        <v>134350.57</v>
      </c>
      <c r="J64" s="3"/>
      <c r="K64" s="3"/>
      <c r="L64" s="3"/>
      <c r="M64" s="3"/>
    </row>
    <row r="65" customFormat="false" ht="33.75" hidden="false" customHeight="false" outlineLevel="0" collapsed="false">
      <c r="A65" s="88" t="s">
        <v>118</v>
      </c>
      <c r="B65" s="71" t="n">
        <v>200</v>
      </c>
      <c r="C65" s="72" t="s">
        <v>119</v>
      </c>
      <c r="D65" s="73" t="n">
        <f aca="false">D66</f>
        <v>1199853</v>
      </c>
      <c r="E65" s="73" t="n">
        <f aca="false">D65</f>
        <v>1199853</v>
      </c>
      <c r="F65" s="89" t="n">
        <f aca="false">F66</f>
        <v>34025.93</v>
      </c>
      <c r="G65" s="73" t="n">
        <f aca="false">F65</f>
        <v>34025.93</v>
      </c>
      <c r="H65" s="74" t="n">
        <f aca="false">E65-F65</f>
        <v>1165827.07</v>
      </c>
      <c r="I65" s="74" t="n">
        <f aca="false">D65-G65</f>
        <v>1165827.07</v>
      </c>
      <c r="J65" s="3"/>
      <c r="K65" s="3"/>
      <c r="L65" s="3"/>
      <c r="M65" s="3"/>
    </row>
    <row r="66" s="93" customFormat="true" ht="13.5" hidden="false" customHeight="true" outlineLevel="0" collapsed="false">
      <c r="A66" s="70" t="s">
        <v>120</v>
      </c>
      <c r="B66" s="71" t="s">
        <v>110</v>
      </c>
      <c r="C66" s="71" t="s">
        <v>119</v>
      </c>
      <c r="D66" s="90" t="n">
        <f aca="false">D67+D68+D69+D71+D74+D75+D70+D73+D72</f>
        <v>1199853</v>
      </c>
      <c r="E66" s="90" t="n">
        <f aca="false">D66</f>
        <v>1199853</v>
      </c>
      <c r="F66" s="91" t="n">
        <f aca="false">F67+F68+F69+F70+F71+F72+F73+F74+F75</f>
        <v>34025.93</v>
      </c>
      <c r="G66" s="90" t="n">
        <f aca="false">F66</f>
        <v>34025.93</v>
      </c>
      <c r="H66" s="92" t="n">
        <f aca="false">D66-F66</f>
        <v>1165827.07</v>
      </c>
      <c r="I66" s="92" t="n">
        <f aca="false">E66-G66</f>
        <v>1165827.07</v>
      </c>
      <c r="J66" s="3"/>
      <c r="K66" s="3"/>
      <c r="L66" s="3"/>
      <c r="M66" s="3"/>
    </row>
    <row r="67" customFormat="false" ht="12.75" hidden="false" customHeight="false" outlineLevel="0" collapsed="false">
      <c r="A67" s="83" t="s">
        <v>114</v>
      </c>
      <c r="B67" s="66" t="s">
        <v>110</v>
      </c>
      <c r="C67" s="66" t="s">
        <v>121</v>
      </c>
      <c r="D67" s="84" t="n">
        <v>786521.51</v>
      </c>
      <c r="E67" s="84" t="n">
        <f aca="false">D67</f>
        <v>786521.51</v>
      </c>
      <c r="F67" s="94" t="n">
        <v>28000</v>
      </c>
      <c r="G67" s="86" t="n">
        <f aca="false">F67</f>
        <v>28000</v>
      </c>
      <c r="H67" s="87" t="n">
        <f aca="false">D67-G67</f>
        <v>758521.51</v>
      </c>
      <c r="I67" s="87" t="n">
        <f aca="false">E67-G67</f>
        <v>758521.51</v>
      </c>
      <c r="J67" s="3"/>
      <c r="K67" s="3"/>
      <c r="L67" s="3"/>
      <c r="M67" s="3"/>
    </row>
    <row r="68" customFormat="false" ht="12.75" hidden="false" customHeight="false" outlineLevel="0" collapsed="false">
      <c r="A68" s="83" t="s">
        <v>116</v>
      </c>
      <c r="B68" s="66" t="s">
        <v>110</v>
      </c>
      <c r="C68" s="66" t="s">
        <v>122</v>
      </c>
      <c r="D68" s="84" t="n">
        <v>237529.49</v>
      </c>
      <c r="E68" s="84" t="n">
        <f aca="false">D68</f>
        <v>237529.49</v>
      </c>
      <c r="F68" s="94" t="n">
        <v>0</v>
      </c>
      <c r="G68" s="86" t="n">
        <f aca="false">F68</f>
        <v>0</v>
      </c>
      <c r="H68" s="87" t="n">
        <f aca="false">D68-G68</f>
        <v>237529.49</v>
      </c>
      <c r="I68" s="87" t="n">
        <f aca="false">E68-G68</f>
        <v>237529.49</v>
      </c>
      <c r="J68" s="3"/>
      <c r="K68" s="3"/>
      <c r="L68" s="3"/>
      <c r="M68" s="3"/>
    </row>
    <row r="69" customFormat="false" ht="12.75" hidden="false" customHeight="false" outlineLevel="0" collapsed="false">
      <c r="A69" s="70" t="s">
        <v>123</v>
      </c>
      <c r="B69" s="71" t="s">
        <v>110</v>
      </c>
      <c r="C69" s="72" t="s">
        <v>124</v>
      </c>
      <c r="D69" s="73" t="n">
        <v>71213</v>
      </c>
      <c r="E69" s="73" t="n">
        <f aca="false">D69</f>
        <v>71213</v>
      </c>
      <c r="F69" s="89" t="n">
        <v>6025.93</v>
      </c>
      <c r="G69" s="73" t="n">
        <f aca="false">F69</f>
        <v>6025.93</v>
      </c>
      <c r="H69" s="74" t="n">
        <f aca="false">D69-G69</f>
        <v>65187.07</v>
      </c>
      <c r="I69" s="74" t="n">
        <f aca="false">E69-G69</f>
        <v>65187.07</v>
      </c>
      <c r="J69" s="3"/>
      <c r="K69" s="3"/>
      <c r="L69" s="3"/>
      <c r="M69" s="3"/>
    </row>
    <row r="70" customFormat="false" ht="12.75" hidden="false" customHeight="false" outlineLevel="0" collapsed="false">
      <c r="A70" s="83" t="s">
        <v>125</v>
      </c>
      <c r="B70" s="66" t="s">
        <v>110</v>
      </c>
      <c r="C70" s="66" t="s">
        <v>126</v>
      </c>
      <c r="D70" s="86" t="n">
        <v>0</v>
      </c>
      <c r="E70" s="84" t="n">
        <f aca="false">D70</f>
        <v>0</v>
      </c>
      <c r="F70" s="95" t="n">
        <v>0</v>
      </c>
      <c r="G70" s="86" t="n">
        <f aca="false">F70</f>
        <v>0</v>
      </c>
      <c r="H70" s="87" t="n">
        <f aca="false">D70-G70</f>
        <v>0</v>
      </c>
      <c r="I70" s="87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83" t="s">
        <v>127</v>
      </c>
      <c r="B71" s="66" t="s">
        <v>110</v>
      </c>
      <c r="C71" s="66" t="s">
        <v>128</v>
      </c>
      <c r="D71" s="86" t="n">
        <v>9680</v>
      </c>
      <c r="E71" s="84" t="n">
        <f aca="false">D71</f>
        <v>9680</v>
      </c>
      <c r="F71" s="85" t="n">
        <v>0</v>
      </c>
      <c r="G71" s="86" t="n">
        <f aca="false">F71</f>
        <v>0</v>
      </c>
      <c r="H71" s="87" t="n">
        <f aca="false">D71-G71</f>
        <v>9680</v>
      </c>
      <c r="I71" s="87" t="n">
        <f aca="false">E71-G71</f>
        <v>9680</v>
      </c>
      <c r="J71" s="3"/>
      <c r="K71" s="3"/>
      <c r="L71" s="3"/>
      <c r="M71" s="3"/>
    </row>
    <row r="72" customFormat="false" ht="12.75" hidden="false" customHeight="false" outlineLevel="0" collapsed="false">
      <c r="A72" s="83" t="s">
        <v>129</v>
      </c>
      <c r="B72" s="66" t="s">
        <v>110</v>
      </c>
      <c r="C72" s="66" t="s">
        <v>130</v>
      </c>
      <c r="D72" s="86" t="n">
        <v>0</v>
      </c>
      <c r="E72" s="84" t="n">
        <f aca="false">D72</f>
        <v>0</v>
      </c>
      <c r="F72" s="85" t="n">
        <v>0</v>
      </c>
      <c r="G72" s="86" t="n">
        <f aca="false">F72</f>
        <v>0</v>
      </c>
      <c r="H72" s="87" t="n">
        <f aca="false">D72-G72</f>
        <v>0</v>
      </c>
      <c r="I72" s="87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83" t="s">
        <v>131</v>
      </c>
      <c r="B73" s="66" t="n">
        <v>200</v>
      </c>
      <c r="C73" s="66" t="s">
        <v>132</v>
      </c>
      <c r="D73" s="86" t="n">
        <v>0</v>
      </c>
      <c r="E73" s="84" t="n">
        <f aca="false">D73</f>
        <v>0</v>
      </c>
      <c r="F73" s="85" t="n">
        <v>0</v>
      </c>
      <c r="G73" s="86" t="n">
        <f aca="false">F73</f>
        <v>0</v>
      </c>
      <c r="H73" s="87" t="n">
        <f aca="false">D73-G73</f>
        <v>0</v>
      </c>
      <c r="I73" s="87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83" t="s">
        <v>133</v>
      </c>
      <c r="B74" s="66" t="s">
        <v>110</v>
      </c>
      <c r="C74" s="66" t="s">
        <v>134</v>
      </c>
      <c r="D74" s="86" t="n">
        <v>51700</v>
      </c>
      <c r="E74" s="84" t="n">
        <f aca="false">D74</f>
        <v>51700</v>
      </c>
      <c r="F74" s="96" t="n">
        <v>0</v>
      </c>
      <c r="G74" s="86" t="n">
        <f aca="false">F74</f>
        <v>0</v>
      </c>
      <c r="H74" s="87" t="n">
        <f aca="false">D74-G74</f>
        <v>51700</v>
      </c>
      <c r="I74" s="87" t="n">
        <f aca="false">E74-G74</f>
        <v>51700</v>
      </c>
      <c r="J74" s="3"/>
      <c r="K74" s="3"/>
      <c r="L74" s="3"/>
      <c r="M74" s="3"/>
    </row>
    <row r="75" s="105" customFormat="true" ht="12.75" hidden="false" customHeight="false" outlineLevel="0" collapsed="false">
      <c r="A75" s="97" t="s">
        <v>135</v>
      </c>
      <c r="B75" s="98" t="n">
        <v>200</v>
      </c>
      <c r="C75" s="99" t="s">
        <v>136</v>
      </c>
      <c r="D75" s="100" t="n">
        <f aca="false">D77+D78+D79+D76</f>
        <v>43209</v>
      </c>
      <c r="E75" s="101" t="n">
        <f aca="false">E76+E77+E78+E79</f>
        <v>43209</v>
      </c>
      <c r="F75" s="102" t="n">
        <f aca="false">F77+F78+F79+F76</f>
        <v>0</v>
      </c>
      <c r="G75" s="101" t="n">
        <f aca="false">G77+G78+G79+G76</f>
        <v>0</v>
      </c>
      <c r="H75" s="103" t="n">
        <f aca="false">H76+H77+H78+H79</f>
        <v>43209</v>
      </c>
      <c r="I75" s="103" t="n">
        <f aca="false">H75</f>
        <v>43209</v>
      </c>
      <c r="J75" s="104"/>
      <c r="K75" s="104"/>
      <c r="L75" s="104"/>
      <c r="M75" s="104"/>
    </row>
    <row r="76" customFormat="false" ht="12.75" hidden="false" customHeight="false" outlineLevel="0" collapsed="false">
      <c r="A76" s="83" t="s">
        <v>137</v>
      </c>
      <c r="B76" s="66" t="n">
        <v>200</v>
      </c>
      <c r="C76" s="66" t="s">
        <v>138</v>
      </c>
      <c r="D76" s="84" t="n">
        <v>0</v>
      </c>
      <c r="E76" s="86" t="n">
        <f aca="false">D76</f>
        <v>0</v>
      </c>
      <c r="F76" s="85" t="n">
        <v>0</v>
      </c>
      <c r="G76" s="86" t="n">
        <v>0</v>
      </c>
      <c r="H76" s="87" t="n">
        <f aca="false">D76-F76</f>
        <v>0</v>
      </c>
      <c r="I76" s="87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83" t="s">
        <v>139</v>
      </c>
      <c r="B77" s="66" t="n">
        <v>200</v>
      </c>
      <c r="C77" s="66" t="s">
        <v>140</v>
      </c>
      <c r="D77" s="84" t="n">
        <v>20000</v>
      </c>
      <c r="E77" s="86" t="n">
        <f aca="false">D77</f>
        <v>20000</v>
      </c>
      <c r="F77" s="96" t="n">
        <v>0</v>
      </c>
      <c r="G77" s="86" t="n">
        <f aca="false">F77</f>
        <v>0</v>
      </c>
      <c r="H77" s="87" t="n">
        <f aca="false">E77-F77</f>
        <v>20000</v>
      </c>
      <c r="I77" s="87" t="n">
        <f aca="false">H77</f>
        <v>20000</v>
      </c>
      <c r="J77" s="3"/>
      <c r="K77" s="3"/>
      <c r="L77" s="3"/>
      <c r="M77" s="3"/>
    </row>
    <row r="78" customFormat="false" ht="12.75" hidden="false" customHeight="false" outlineLevel="0" collapsed="false">
      <c r="A78" s="83" t="s">
        <v>141</v>
      </c>
      <c r="B78" s="66" t="n">
        <v>200</v>
      </c>
      <c r="C78" s="66" t="s">
        <v>142</v>
      </c>
      <c r="D78" s="84" t="n">
        <v>5000</v>
      </c>
      <c r="E78" s="86" t="n">
        <f aca="false">D78</f>
        <v>5000</v>
      </c>
      <c r="F78" s="94" t="n">
        <v>0</v>
      </c>
      <c r="G78" s="86" t="n">
        <f aca="false">F78</f>
        <v>0</v>
      </c>
      <c r="H78" s="87" t="n">
        <f aca="false">E78-F78</f>
        <v>5000</v>
      </c>
      <c r="I78" s="87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83" t="s">
        <v>143</v>
      </c>
      <c r="B79" s="66" t="n">
        <v>200</v>
      </c>
      <c r="C79" s="66" t="s">
        <v>144</v>
      </c>
      <c r="D79" s="84" t="n">
        <v>18209</v>
      </c>
      <c r="E79" s="86" t="n">
        <f aca="false">D79</f>
        <v>18209</v>
      </c>
      <c r="F79" s="96" t="n">
        <v>0</v>
      </c>
      <c r="G79" s="86" t="n">
        <f aca="false">F79</f>
        <v>0</v>
      </c>
      <c r="H79" s="87" t="n">
        <f aca="false">D79-F79</f>
        <v>18209</v>
      </c>
      <c r="I79" s="87" t="n">
        <f aca="false">E79-G79</f>
        <v>18209</v>
      </c>
      <c r="J79" s="3"/>
      <c r="K79" s="3"/>
      <c r="L79" s="3"/>
      <c r="M79" s="3"/>
    </row>
    <row r="80" s="110" customFormat="true" ht="12.75" hidden="false" customHeight="false" outlineLevel="0" collapsed="false">
      <c r="A80" s="106" t="s">
        <v>145</v>
      </c>
      <c r="B80" s="76" t="n">
        <v>200</v>
      </c>
      <c r="C80" s="76" t="s">
        <v>146</v>
      </c>
      <c r="D80" s="77" t="n">
        <f aca="false">D81</f>
        <v>4046</v>
      </c>
      <c r="E80" s="79" t="n">
        <f aca="false">D80</f>
        <v>4046</v>
      </c>
      <c r="F80" s="107" t="n">
        <f aca="false">F81</f>
        <v>0</v>
      </c>
      <c r="G80" s="79" t="n">
        <f aca="false">G81</f>
        <v>0</v>
      </c>
      <c r="H80" s="80" t="n">
        <f aca="false">D80-F80</f>
        <v>4046</v>
      </c>
      <c r="I80" s="80" t="n">
        <f aca="false">E80-G80</f>
        <v>4046</v>
      </c>
      <c r="J80" s="108"/>
      <c r="K80" s="108"/>
      <c r="L80" s="108"/>
      <c r="M80" s="108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</row>
    <row r="81" s="109" customFormat="true" ht="12.75" hidden="false" customHeight="false" outlineLevel="0" collapsed="false">
      <c r="A81" s="111" t="s">
        <v>147</v>
      </c>
      <c r="B81" s="112" t="n">
        <v>200</v>
      </c>
      <c r="C81" s="112" t="s">
        <v>148</v>
      </c>
      <c r="D81" s="113" t="n">
        <v>4046</v>
      </c>
      <c r="E81" s="114" t="n">
        <f aca="false">D81</f>
        <v>4046</v>
      </c>
      <c r="F81" s="115" t="n">
        <v>0</v>
      </c>
      <c r="G81" s="114" t="n">
        <f aca="false">F81</f>
        <v>0</v>
      </c>
      <c r="H81" s="116" t="n">
        <f aca="false">D81-F81</f>
        <v>4046</v>
      </c>
      <c r="I81" s="116" t="n">
        <f aca="false">E81-G81</f>
        <v>4046</v>
      </c>
      <c r="J81" s="108"/>
      <c r="K81" s="108"/>
      <c r="L81" s="108"/>
      <c r="M81" s="108"/>
    </row>
    <row r="82" customFormat="false" ht="13.5" hidden="false" customHeight="true" outlineLevel="0" collapsed="false">
      <c r="A82" s="106" t="s">
        <v>145</v>
      </c>
      <c r="B82" s="117" t="n">
        <v>200</v>
      </c>
      <c r="C82" s="76" t="s">
        <v>149</v>
      </c>
      <c r="D82" s="77" t="n">
        <f aca="false">D83</f>
        <v>4049</v>
      </c>
      <c r="E82" s="79" t="n">
        <f aca="false">D82</f>
        <v>4049</v>
      </c>
      <c r="F82" s="78" t="n">
        <f aca="false">F83</f>
        <v>0</v>
      </c>
      <c r="G82" s="79" t="n">
        <f aca="false">G83</f>
        <v>0</v>
      </c>
      <c r="H82" s="80" t="n">
        <f aca="false">D82-F82</f>
        <v>4049</v>
      </c>
      <c r="I82" s="80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8" t="s">
        <v>150</v>
      </c>
      <c r="B83" s="66" t="n">
        <v>200</v>
      </c>
      <c r="C83" s="66" t="s">
        <v>151</v>
      </c>
      <c r="D83" s="84" t="n">
        <v>4049</v>
      </c>
      <c r="E83" s="86" t="n">
        <f aca="false">D83</f>
        <v>4049</v>
      </c>
      <c r="F83" s="94" t="n">
        <v>0</v>
      </c>
      <c r="G83" s="86" t="n">
        <f aca="false">F83</f>
        <v>0</v>
      </c>
      <c r="H83" s="87" t="n">
        <f aca="false">D83-F83</f>
        <v>4049</v>
      </c>
      <c r="I83" s="87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9" t="s">
        <v>152</v>
      </c>
      <c r="B84" s="76" t="n">
        <v>200</v>
      </c>
      <c r="C84" s="76" t="s">
        <v>153</v>
      </c>
      <c r="D84" s="77" t="n">
        <f aca="false">D85</f>
        <v>0</v>
      </c>
      <c r="E84" s="79" t="n">
        <f aca="false">D85</f>
        <v>0</v>
      </c>
      <c r="F84" s="78" t="n">
        <f aca="false">F85</f>
        <v>0</v>
      </c>
      <c r="G84" s="79" t="n">
        <f aca="false">G85</f>
        <v>0</v>
      </c>
      <c r="H84" s="80" t="n">
        <f aca="false">D84-F84</f>
        <v>0</v>
      </c>
      <c r="I84" s="80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8" t="s">
        <v>154</v>
      </c>
      <c r="B85" s="66" t="n">
        <v>200</v>
      </c>
      <c r="C85" s="66" t="s">
        <v>155</v>
      </c>
      <c r="D85" s="84" t="n">
        <v>0</v>
      </c>
      <c r="E85" s="86" t="n">
        <f aca="false">D85</f>
        <v>0</v>
      </c>
      <c r="F85" s="85" t="n">
        <v>0</v>
      </c>
      <c r="G85" s="86" t="n">
        <f aca="false">F85</f>
        <v>0</v>
      </c>
      <c r="H85" s="87" t="n">
        <f aca="false">D85-F85</f>
        <v>0</v>
      </c>
      <c r="I85" s="87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6" t="s">
        <v>156</v>
      </c>
      <c r="B86" s="117" t="n">
        <v>200</v>
      </c>
      <c r="C86" s="76" t="s">
        <v>157</v>
      </c>
      <c r="D86" s="77" t="n">
        <f aca="false">D87</f>
        <v>10000</v>
      </c>
      <c r="E86" s="79" t="n">
        <f aca="false">E87</f>
        <v>10000</v>
      </c>
      <c r="F86" s="78" t="n">
        <f aca="false">F87</f>
        <v>0</v>
      </c>
      <c r="G86" s="79" t="n">
        <f aca="false">G87</f>
        <v>0</v>
      </c>
      <c r="H86" s="80" t="n">
        <f aca="false">E86-F86</f>
        <v>10000</v>
      </c>
      <c r="I86" s="80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8" t="s">
        <v>158</v>
      </c>
      <c r="B87" s="66" t="n">
        <v>200</v>
      </c>
      <c r="C87" s="66" t="s">
        <v>159</v>
      </c>
      <c r="D87" s="84" t="n">
        <v>10000</v>
      </c>
      <c r="E87" s="86" t="n">
        <f aca="false">D87</f>
        <v>10000</v>
      </c>
      <c r="F87" s="85" t="n">
        <v>0</v>
      </c>
      <c r="G87" s="86" t="n">
        <f aca="false">F87</f>
        <v>0</v>
      </c>
      <c r="H87" s="87" t="n">
        <f aca="false">D87-F87</f>
        <v>10000</v>
      </c>
      <c r="I87" s="87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9" t="s">
        <v>160</v>
      </c>
      <c r="B88" s="117" t="n">
        <v>200</v>
      </c>
      <c r="C88" s="76" t="s">
        <v>161</v>
      </c>
      <c r="D88" s="77" t="n">
        <f aca="false">D89</f>
        <v>0</v>
      </c>
      <c r="E88" s="79" t="n">
        <f aca="false">E89</f>
        <v>0</v>
      </c>
      <c r="F88" s="78" t="n">
        <f aca="false">F89+F90</f>
        <v>0</v>
      </c>
      <c r="G88" s="79" t="n">
        <f aca="false">G89+G90</f>
        <v>0</v>
      </c>
      <c r="H88" s="80" t="n">
        <f aca="false">H89</f>
        <v>0</v>
      </c>
      <c r="I88" s="80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83" t="s">
        <v>129</v>
      </c>
      <c r="B89" s="66" t="n">
        <v>200</v>
      </c>
      <c r="C89" s="66" t="s">
        <v>162</v>
      </c>
      <c r="D89" s="84" t="n">
        <v>0</v>
      </c>
      <c r="E89" s="86" t="n">
        <f aca="false">D89</f>
        <v>0</v>
      </c>
      <c r="F89" s="94" t="n">
        <v>0</v>
      </c>
      <c r="G89" s="86" t="n">
        <f aca="false">F89</f>
        <v>0</v>
      </c>
      <c r="H89" s="87" t="n">
        <f aca="false">D89-F89</f>
        <v>0</v>
      </c>
      <c r="I89" s="87" t="n">
        <f aca="false">E89-G89</f>
        <v>0</v>
      </c>
      <c r="J89" s="3"/>
      <c r="K89" s="3"/>
      <c r="L89" s="3"/>
      <c r="M89" s="3"/>
    </row>
    <row r="90" s="105" customFormat="true" ht="12.75" hidden="false" customHeight="false" outlineLevel="0" collapsed="false">
      <c r="A90" s="120" t="s">
        <v>163</v>
      </c>
      <c r="B90" s="98" t="n">
        <v>200</v>
      </c>
      <c r="C90" s="98" t="s">
        <v>164</v>
      </c>
      <c r="D90" s="121" t="n">
        <v>0</v>
      </c>
      <c r="E90" s="122" t="n">
        <v>0</v>
      </c>
      <c r="F90" s="123" t="n">
        <v>0</v>
      </c>
      <c r="G90" s="122" t="n">
        <v>0</v>
      </c>
      <c r="H90" s="124" t="n">
        <f aca="false">D90-F90</f>
        <v>0</v>
      </c>
      <c r="I90" s="124" t="n">
        <f aca="false">E90-G90</f>
        <v>0</v>
      </c>
      <c r="J90" s="104"/>
      <c r="K90" s="104"/>
      <c r="L90" s="104"/>
      <c r="M90" s="104"/>
    </row>
    <row r="91" customFormat="false" ht="12.75" hidden="false" customHeight="false" outlineLevel="0" collapsed="false">
      <c r="A91" s="70" t="s">
        <v>165</v>
      </c>
      <c r="B91" s="71" t="n">
        <v>200</v>
      </c>
      <c r="C91" s="22" t="s">
        <v>166</v>
      </c>
      <c r="D91" s="125" t="n">
        <f aca="false">D92</f>
        <v>237741</v>
      </c>
      <c r="E91" s="73" t="n">
        <f aca="false">E92</f>
        <v>237741</v>
      </c>
      <c r="F91" s="89" t="n">
        <f aca="false">F92</f>
        <v>5000</v>
      </c>
      <c r="G91" s="73" t="n">
        <f aca="false">G92</f>
        <v>5000</v>
      </c>
      <c r="H91" s="74" t="n">
        <f aca="false">D91-G91</f>
        <v>232741</v>
      </c>
      <c r="I91" s="74" t="n">
        <f aca="false">E91-G91</f>
        <v>232741</v>
      </c>
      <c r="J91" s="3"/>
      <c r="K91" s="3"/>
      <c r="L91" s="3"/>
      <c r="M91" s="3"/>
    </row>
    <row r="92" customFormat="false" ht="12.75" hidden="false" customHeight="false" outlineLevel="0" collapsed="false">
      <c r="A92" s="70" t="s">
        <v>167</v>
      </c>
      <c r="B92" s="71" t="s">
        <v>110</v>
      </c>
      <c r="C92" s="38" t="s">
        <v>166</v>
      </c>
      <c r="D92" s="126" t="n">
        <f aca="false">D93+D94+D95</f>
        <v>237741</v>
      </c>
      <c r="E92" s="90" t="n">
        <f aca="false">D92</f>
        <v>237741</v>
      </c>
      <c r="F92" s="91" t="n">
        <f aca="false">F93+F94+F95</f>
        <v>5000</v>
      </c>
      <c r="G92" s="90" t="n">
        <f aca="false">G93+G94+G95</f>
        <v>5000</v>
      </c>
      <c r="H92" s="92" t="n">
        <f aca="false">D92-G92</f>
        <v>232741</v>
      </c>
      <c r="I92" s="92" t="n">
        <f aca="false">E92-G92</f>
        <v>232741</v>
      </c>
      <c r="J92" s="3"/>
      <c r="K92" s="3"/>
      <c r="L92" s="3"/>
      <c r="M92" s="3"/>
    </row>
    <row r="93" customFormat="false" ht="12.75" hidden="false" customHeight="false" outlineLevel="0" collapsed="false">
      <c r="A93" s="83" t="s">
        <v>114</v>
      </c>
      <c r="B93" s="66" t="s">
        <v>110</v>
      </c>
      <c r="C93" s="13" t="s">
        <v>168</v>
      </c>
      <c r="D93" s="84" t="n">
        <v>169801.08</v>
      </c>
      <c r="E93" s="86" t="n">
        <f aca="false">D93</f>
        <v>169801.08</v>
      </c>
      <c r="F93" s="96" t="n">
        <v>5000</v>
      </c>
      <c r="G93" s="86" t="n">
        <f aca="false">F93</f>
        <v>5000</v>
      </c>
      <c r="H93" s="87" t="n">
        <f aca="false">D93-G93</f>
        <v>164801.08</v>
      </c>
      <c r="I93" s="87" t="n">
        <f aca="false">E93-G93</f>
        <v>164801.08</v>
      </c>
      <c r="J93" s="3"/>
      <c r="K93" s="3"/>
      <c r="L93" s="3"/>
      <c r="M93" s="3"/>
    </row>
    <row r="94" customFormat="false" ht="12.75" hidden="false" customHeight="false" outlineLevel="0" collapsed="false">
      <c r="A94" s="83" t="s">
        <v>116</v>
      </c>
      <c r="B94" s="66" t="s">
        <v>110</v>
      </c>
      <c r="C94" s="13" t="s">
        <v>169</v>
      </c>
      <c r="D94" s="84" t="n">
        <v>57789.92</v>
      </c>
      <c r="E94" s="86" t="n">
        <f aca="false">D94</f>
        <v>57789.92</v>
      </c>
      <c r="F94" s="96" t="n">
        <v>0</v>
      </c>
      <c r="G94" s="86" t="n">
        <f aca="false">F94</f>
        <v>0</v>
      </c>
      <c r="H94" s="87" t="n">
        <f aca="false">D94-G94</f>
        <v>57789.92</v>
      </c>
      <c r="I94" s="87" t="n">
        <f aca="false">E94-G94</f>
        <v>57789.92</v>
      </c>
      <c r="J94" s="3"/>
      <c r="K94" s="3"/>
      <c r="L94" s="3"/>
      <c r="M94" s="3"/>
    </row>
    <row r="95" customFormat="false" ht="13.5" hidden="false" customHeight="true" outlineLevel="0" collapsed="false">
      <c r="A95" s="83" t="s">
        <v>131</v>
      </c>
      <c r="B95" s="66" t="s">
        <v>110</v>
      </c>
      <c r="C95" s="13" t="s">
        <v>170</v>
      </c>
      <c r="D95" s="84" t="n">
        <v>10150</v>
      </c>
      <c r="E95" s="86" t="n">
        <f aca="false">D95</f>
        <v>10150</v>
      </c>
      <c r="F95" s="94" t="n">
        <v>0</v>
      </c>
      <c r="G95" s="86" t="n">
        <f aca="false">F95</f>
        <v>0</v>
      </c>
      <c r="H95" s="87" t="n">
        <f aca="false">D95-G95</f>
        <v>10150</v>
      </c>
      <c r="I95" s="87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6" t="s">
        <v>171</v>
      </c>
      <c r="B96" s="117" t="n">
        <v>200</v>
      </c>
      <c r="C96" s="76" t="s">
        <v>172</v>
      </c>
      <c r="D96" s="79" t="n">
        <f aca="false">D97</f>
        <v>4783</v>
      </c>
      <c r="E96" s="79" t="n">
        <f aca="false">E97</f>
        <v>4783</v>
      </c>
      <c r="F96" s="127" t="n">
        <f aca="false">F97</f>
        <v>0</v>
      </c>
      <c r="G96" s="79" t="n">
        <f aca="false">G97</f>
        <v>0</v>
      </c>
      <c r="H96" s="80" t="n">
        <f aca="false">D96-F96</f>
        <v>4783</v>
      </c>
      <c r="I96" s="80" t="n">
        <f aca="false">H96</f>
        <v>4783</v>
      </c>
      <c r="J96" s="3"/>
      <c r="K96" s="3"/>
      <c r="L96" s="3"/>
      <c r="M96" s="3"/>
    </row>
    <row r="97" customFormat="false" ht="12.75" hidden="false" customHeight="false" outlineLevel="0" collapsed="false">
      <c r="A97" s="83" t="s">
        <v>158</v>
      </c>
      <c r="B97" s="66" t="n">
        <v>200</v>
      </c>
      <c r="C97" s="128" t="s">
        <v>173</v>
      </c>
      <c r="D97" s="84" t="n">
        <v>4783</v>
      </c>
      <c r="E97" s="86" t="n">
        <f aca="false">D97</f>
        <v>4783</v>
      </c>
      <c r="F97" s="94" t="n">
        <v>0</v>
      </c>
      <c r="G97" s="86" t="n">
        <f aca="false">F97</f>
        <v>0</v>
      </c>
      <c r="H97" s="87" t="n">
        <f aca="false">D97-F97</f>
        <v>4783</v>
      </c>
      <c r="I97" s="87" t="n">
        <f aca="false">H97</f>
        <v>4783</v>
      </c>
      <c r="J97" s="3"/>
      <c r="K97" s="3"/>
      <c r="L97" s="3"/>
      <c r="M97" s="3"/>
    </row>
    <row r="98" s="132" customFormat="true" ht="12.75" hidden="false" customHeight="false" outlineLevel="0" collapsed="false">
      <c r="A98" s="97" t="s">
        <v>174</v>
      </c>
      <c r="B98" s="99" t="n">
        <v>200</v>
      </c>
      <c r="C98" s="129" t="s">
        <v>175</v>
      </c>
      <c r="D98" s="100" t="n">
        <f aca="false">D99</f>
        <v>20748446.5</v>
      </c>
      <c r="E98" s="101" t="n">
        <f aca="false">D98</f>
        <v>20748446.5</v>
      </c>
      <c r="F98" s="130" t="n">
        <f aca="false">F99</f>
        <v>0</v>
      </c>
      <c r="G98" s="101" t="n">
        <f aca="false">F98</f>
        <v>0</v>
      </c>
      <c r="H98" s="103" t="n">
        <f aca="false">E98</f>
        <v>20748446.5</v>
      </c>
      <c r="I98" s="103" t="n">
        <f aca="false">H98</f>
        <v>20748446.5</v>
      </c>
      <c r="J98" s="131"/>
      <c r="K98" s="131"/>
      <c r="L98" s="131"/>
      <c r="M98" s="131"/>
    </row>
    <row r="99" customFormat="false" ht="22.5" hidden="false" customHeight="false" outlineLevel="0" collapsed="false">
      <c r="A99" s="133" t="s">
        <v>176</v>
      </c>
      <c r="B99" s="66" t="n">
        <v>200</v>
      </c>
      <c r="C99" s="128" t="s">
        <v>177</v>
      </c>
      <c r="D99" s="84" t="n">
        <v>20748446.5</v>
      </c>
      <c r="E99" s="86" t="n">
        <f aca="false">E98</f>
        <v>20748446.5</v>
      </c>
      <c r="F99" s="94" t="n">
        <v>0</v>
      </c>
      <c r="G99" s="86" t="n">
        <f aca="false">F99</f>
        <v>0</v>
      </c>
      <c r="H99" s="87" t="n">
        <f aca="false">H98</f>
        <v>20748446.5</v>
      </c>
      <c r="I99" s="87" t="n">
        <f aca="false">I98</f>
        <v>20748446.5</v>
      </c>
      <c r="J99" s="3"/>
      <c r="K99" s="3"/>
      <c r="L99" s="3"/>
      <c r="M99" s="3"/>
    </row>
    <row r="100" customFormat="false" ht="12.75" hidden="false" customHeight="false" outlineLevel="0" collapsed="false">
      <c r="A100" s="70" t="s">
        <v>178</v>
      </c>
      <c r="B100" s="71" t="n">
        <v>200</v>
      </c>
      <c r="C100" s="72" t="s">
        <v>179</v>
      </c>
      <c r="D100" s="125" t="n">
        <f aca="false">D101</f>
        <v>75713</v>
      </c>
      <c r="E100" s="73" t="n">
        <f aca="false">E102</f>
        <v>75713</v>
      </c>
      <c r="F100" s="134" t="n">
        <f aca="false">F102</f>
        <v>6786.05</v>
      </c>
      <c r="G100" s="73" t="n">
        <f aca="false">G101</f>
        <v>6786.05</v>
      </c>
      <c r="H100" s="74" t="n">
        <f aca="false">D100-F100</f>
        <v>68926.95</v>
      </c>
      <c r="I100" s="74" t="n">
        <f aca="false">D100-F100</f>
        <v>68926.95</v>
      </c>
      <c r="J100" s="3"/>
      <c r="K100" s="3"/>
      <c r="L100" s="3"/>
      <c r="M100" s="3"/>
    </row>
    <row r="101" customFormat="false" ht="12.75" hidden="false" customHeight="false" outlineLevel="0" collapsed="false">
      <c r="A101" s="135" t="s">
        <v>180</v>
      </c>
      <c r="B101" s="136" t="n">
        <v>200</v>
      </c>
      <c r="C101" s="137" t="s">
        <v>181</v>
      </c>
      <c r="D101" s="138" t="n">
        <f aca="false">D102</f>
        <v>75713</v>
      </c>
      <c r="E101" s="139" t="n">
        <f aca="false">E100</f>
        <v>75713</v>
      </c>
      <c r="F101" s="140" t="n">
        <f aca="false">F102</f>
        <v>6786.05</v>
      </c>
      <c r="G101" s="139" t="n">
        <f aca="false">G102</f>
        <v>6786.05</v>
      </c>
      <c r="H101" s="74" t="n">
        <f aca="false">D101-F101</f>
        <v>68926.95</v>
      </c>
      <c r="I101" s="74" t="n">
        <f aca="false">H101</f>
        <v>68926.95</v>
      </c>
      <c r="J101" s="3"/>
      <c r="K101" s="3"/>
      <c r="L101" s="3"/>
      <c r="M101" s="3"/>
    </row>
    <row r="102" customFormat="false" ht="12.75" hidden="false" customHeight="false" outlineLevel="0" collapsed="false">
      <c r="A102" s="135" t="s">
        <v>182</v>
      </c>
      <c r="B102" s="136" t="s">
        <v>110</v>
      </c>
      <c r="C102" s="137" t="s">
        <v>183</v>
      </c>
      <c r="D102" s="138" t="n">
        <f aca="false">D104+D106+D103+D107+D108+D105</f>
        <v>75713</v>
      </c>
      <c r="E102" s="139" t="n">
        <f aca="false">E104+E106+E103+E107+E108</f>
        <v>75713</v>
      </c>
      <c r="F102" s="140" t="n">
        <f aca="false">F104+F106+F103+F107+F108+F105</f>
        <v>6786.05</v>
      </c>
      <c r="G102" s="139" t="n">
        <f aca="false">G104+G106+G103+G107+G108</f>
        <v>6786.05</v>
      </c>
      <c r="H102" s="74" t="n">
        <f aca="false">D102-F102</f>
        <v>68926.95</v>
      </c>
      <c r="I102" s="74" t="n">
        <f aca="false">H102</f>
        <v>68926.95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84</v>
      </c>
      <c r="B103" s="33" t="n">
        <v>200</v>
      </c>
      <c r="C103" s="141" t="s">
        <v>185</v>
      </c>
      <c r="D103" s="84" t="n">
        <v>65213</v>
      </c>
      <c r="E103" s="86" t="n">
        <f aca="false">D103</f>
        <v>65213</v>
      </c>
      <c r="F103" s="94" t="n">
        <v>6786.05</v>
      </c>
      <c r="G103" s="86" t="n">
        <f aca="false">F103</f>
        <v>6786.05</v>
      </c>
      <c r="H103" s="87" t="n">
        <f aca="false">D103-G103</f>
        <v>58426.95</v>
      </c>
      <c r="I103" s="87" t="n">
        <f aca="false">E103-G103</f>
        <v>58426.95</v>
      </c>
      <c r="J103" s="3"/>
      <c r="K103" s="3"/>
      <c r="L103" s="3"/>
      <c r="M103" s="3"/>
    </row>
    <row r="104" customFormat="false" ht="13.5" hidden="false" customHeight="true" outlineLevel="0" collapsed="false">
      <c r="A104" s="142" t="s">
        <v>186</v>
      </c>
      <c r="B104" s="66" t="n">
        <v>200</v>
      </c>
      <c r="C104" s="66" t="s">
        <v>187</v>
      </c>
      <c r="D104" s="84" t="n">
        <v>6500</v>
      </c>
      <c r="E104" s="86" t="n">
        <f aca="false">D104</f>
        <v>6500</v>
      </c>
      <c r="F104" s="96" t="n">
        <v>0</v>
      </c>
      <c r="G104" s="86" t="n">
        <f aca="false">F104</f>
        <v>0</v>
      </c>
      <c r="H104" s="87" t="n">
        <f aca="false">D104-G104</f>
        <v>6500</v>
      </c>
      <c r="I104" s="87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42" t="s">
        <v>186</v>
      </c>
      <c r="B105" s="66" t="n">
        <v>200</v>
      </c>
      <c r="C105" s="66" t="s">
        <v>188</v>
      </c>
      <c r="D105" s="84" t="n">
        <v>0</v>
      </c>
      <c r="E105" s="86" t="n">
        <f aca="false">D105</f>
        <v>0</v>
      </c>
      <c r="F105" s="96" t="n">
        <v>0</v>
      </c>
      <c r="G105" s="86" t="n">
        <f aca="false">F105</f>
        <v>0</v>
      </c>
      <c r="H105" s="87" t="n">
        <f aca="false">D105-G105</f>
        <v>0</v>
      </c>
      <c r="I105" s="87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42" t="s">
        <v>189</v>
      </c>
      <c r="B106" s="66" t="n">
        <v>200</v>
      </c>
      <c r="C106" s="66" t="s">
        <v>190</v>
      </c>
      <c r="D106" s="84" t="n">
        <v>0</v>
      </c>
      <c r="E106" s="86" t="n">
        <f aca="false">D106</f>
        <v>0</v>
      </c>
      <c r="F106" s="94" t="n">
        <v>0</v>
      </c>
      <c r="G106" s="86" t="n">
        <f aca="false">F106</f>
        <v>0</v>
      </c>
      <c r="H106" s="87" t="n">
        <f aca="false">D106-G106</f>
        <v>0</v>
      </c>
      <c r="I106" s="87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42" t="s">
        <v>189</v>
      </c>
      <c r="B107" s="66" t="n">
        <v>200</v>
      </c>
      <c r="C107" s="66" t="s">
        <v>191</v>
      </c>
      <c r="D107" s="84" t="n">
        <v>4000</v>
      </c>
      <c r="E107" s="86" t="n">
        <f aca="false">D107</f>
        <v>4000</v>
      </c>
      <c r="F107" s="94" t="n">
        <v>0</v>
      </c>
      <c r="G107" s="86" t="n">
        <f aca="false">F107</f>
        <v>0</v>
      </c>
      <c r="H107" s="87" t="n">
        <f aca="false">D107-G107</f>
        <v>4000</v>
      </c>
      <c r="I107" s="87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42" t="s">
        <v>189</v>
      </c>
      <c r="B108" s="66" t="n">
        <v>200</v>
      </c>
      <c r="C108" s="66" t="s">
        <v>192</v>
      </c>
      <c r="D108" s="84" t="n">
        <v>0</v>
      </c>
      <c r="E108" s="86" t="n">
        <f aca="false">D108</f>
        <v>0</v>
      </c>
      <c r="F108" s="94" t="n">
        <v>0</v>
      </c>
      <c r="G108" s="86" t="n">
        <f aca="false">F108</f>
        <v>0</v>
      </c>
      <c r="H108" s="87" t="n">
        <f aca="false">D108-G108</f>
        <v>0</v>
      </c>
      <c r="I108" s="87" t="n">
        <f aca="false">H108</f>
        <v>0</v>
      </c>
      <c r="J108" s="3"/>
      <c r="K108" s="3"/>
      <c r="L108" s="3"/>
      <c r="M108" s="3"/>
    </row>
    <row r="109" s="93" customFormat="true" ht="13.5" hidden="false" customHeight="true" outlineLevel="0" collapsed="false">
      <c r="A109" s="106" t="s">
        <v>193</v>
      </c>
      <c r="B109" s="117" t="n">
        <v>200</v>
      </c>
      <c r="C109" s="143" t="s">
        <v>194</v>
      </c>
      <c r="D109" s="77" t="n">
        <f aca="false">D110</f>
        <v>2561</v>
      </c>
      <c r="E109" s="79" t="n">
        <f aca="false">E110</f>
        <v>2561</v>
      </c>
      <c r="F109" s="127" t="n">
        <f aca="false">F110</f>
        <v>0</v>
      </c>
      <c r="G109" s="79" t="n">
        <f aca="false">G110</f>
        <v>0</v>
      </c>
      <c r="H109" s="80" t="n">
        <f aca="false">H114</f>
        <v>0</v>
      </c>
      <c r="I109" s="80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42" t="s">
        <v>158</v>
      </c>
      <c r="B110" s="66" t="n">
        <v>200</v>
      </c>
      <c r="C110" s="66" t="s">
        <v>195</v>
      </c>
      <c r="D110" s="84" t="n">
        <v>2561</v>
      </c>
      <c r="E110" s="86" t="n">
        <f aca="false">D110</f>
        <v>2561</v>
      </c>
      <c r="F110" s="94" t="n">
        <v>0</v>
      </c>
      <c r="G110" s="86" t="n">
        <f aca="false">F110</f>
        <v>0</v>
      </c>
      <c r="H110" s="87" t="n">
        <f aca="false">D110-F110</f>
        <v>2561</v>
      </c>
      <c r="I110" s="87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44" t="s">
        <v>196</v>
      </c>
      <c r="B111" s="145" t="n">
        <v>200</v>
      </c>
      <c r="C111" s="146" t="s">
        <v>197</v>
      </c>
      <c r="D111" s="147" t="n">
        <f aca="false">D112+D113+D114</f>
        <v>0</v>
      </c>
      <c r="E111" s="148" t="n">
        <f aca="false">D111</f>
        <v>0</v>
      </c>
      <c r="F111" s="149" t="n">
        <f aca="false">F112+F113+F114</f>
        <v>0</v>
      </c>
      <c r="G111" s="148" t="n">
        <f aca="false">G112+G113+G114</f>
        <v>0</v>
      </c>
      <c r="H111" s="80" t="n">
        <f aca="false">H114</f>
        <v>0</v>
      </c>
      <c r="I111" s="80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42" t="s">
        <v>198</v>
      </c>
      <c r="B112" s="66" t="n">
        <v>200</v>
      </c>
      <c r="C112" s="66" t="s">
        <v>199</v>
      </c>
      <c r="D112" s="84" t="n">
        <v>0</v>
      </c>
      <c r="E112" s="86" t="n">
        <f aca="false">D112</f>
        <v>0</v>
      </c>
      <c r="F112" s="94" t="n">
        <v>0</v>
      </c>
      <c r="G112" s="86" t="n">
        <f aca="false">F112</f>
        <v>0</v>
      </c>
      <c r="H112" s="87" t="n">
        <f aca="false">D112-F112</f>
        <v>0</v>
      </c>
      <c r="I112" s="87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42" t="s">
        <v>158</v>
      </c>
      <c r="B113" s="66" t="n">
        <v>200</v>
      </c>
      <c r="C113" s="66" t="s">
        <v>200</v>
      </c>
      <c r="D113" s="84" t="n">
        <v>0</v>
      </c>
      <c r="E113" s="86" t="n">
        <f aca="false">D113</f>
        <v>0</v>
      </c>
      <c r="F113" s="94" t="n">
        <v>0</v>
      </c>
      <c r="G113" s="86" t="n">
        <f aca="false">F113</f>
        <v>0</v>
      </c>
      <c r="H113" s="87" t="n">
        <f aca="false">D113-F113</f>
        <v>0</v>
      </c>
      <c r="I113" s="87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42" t="s">
        <v>201</v>
      </c>
      <c r="B114" s="66" t="n">
        <v>200</v>
      </c>
      <c r="C114" s="66" t="s">
        <v>202</v>
      </c>
      <c r="D114" s="84" t="n">
        <v>0</v>
      </c>
      <c r="E114" s="86" t="n">
        <f aca="false">D114</f>
        <v>0</v>
      </c>
      <c r="F114" s="94" t="n">
        <v>0</v>
      </c>
      <c r="G114" s="86" t="n">
        <f aca="false">F114</f>
        <v>0</v>
      </c>
      <c r="H114" s="87" t="n">
        <f aca="false">D114-F114</f>
        <v>0</v>
      </c>
      <c r="I114" s="87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50" t="s">
        <v>203</v>
      </c>
      <c r="B115" s="145" t="n">
        <v>200</v>
      </c>
      <c r="C115" s="146" t="s">
        <v>204</v>
      </c>
      <c r="D115" s="147" t="n">
        <f aca="false">D116</f>
        <v>530723</v>
      </c>
      <c r="E115" s="148" t="n">
        <f aca="false">D115</f>
        <v>530723</v>
      </c>
      <c r="F115" s="149" t="n">
        <f aca="false">F116</f>
        <v>45540.55</v>
      </c>
      <c r="G115" s="148" t="n">
        <f aca="false">G116</f>
        <v>45540.55</v>
      </c>
      <c r="H115" s="80" t="n">
        <f aca="false">H116</f>
        <v>485182.45</v>
      </c>
      <c r="I115" s="80" t="n">
        <f aca="false">E115-G115</f>
        <v>485182.45</v>
      </c>
      <c r="J115" s="3"/>
      <c r="K115" s="3"/>
      <c r="L115" s="3"/>
      <c r="M115" s="3"/>
    </row>
    <row r="116" customFormat="false" ht="12.6" hidden="false" customHeight="true" outlineLevel="0" collapsed="false">
      <c r="A116" s="151" t="s">
        <v>205</v>
      </c>
      <c r="B116" s="152" t="n">
        <v>200</v>
      </c>
      <c r="C116" s="152" t="s">
        <v>206</v>
      </c>
      <c r="D116" s="153" t="n">
        <v>530723</v>
      </c>
      <c r="E116" s="154" t="n">
        <f aca="false">D116</f>
        <v>530723</v>
      </c>
      <c r="F116" s="155" t="n">
        <v>45540.55</v>
      </c>
      <c r="G116" s="154" t="n">
        <f aca="false">F116</f>
        <v>45540.55</v>
      </c>
      <c r="H116" s="87" t="n">
        <f aca="false">E116-F116</f>
        <v>485182.45</v>
      </c>
      <c r="I116" s="87" t="n">
        <f aca="false">H116</f>
        <v>485182.45</v>
      </c>
      <c r="J116" s="3"/>
      <c r="K116" s="3"/>
      <c r="L116" s="3"/>
      <c r="M116" s="3"/>
    </row>
    <row r="117" customFormat="false" ht="12.6" hidden="false" customHeight="true" outlineLevel="0" collapsed="false">
      <c r="A117" s="150" t="s">
        <v>207</v>
      </c>
      <c r="B117" s="145" t="n">
        <v>200</v>
      </c>
      <c r="C117" s="146" t="s">
        <v>208</v>
      </c>
      <c r="D117" s="148" t="n">
        <f aca="false">D118</f>
        <v>2561</v>
      </c>
      <c r="E117" s="148" t="n">
        <f aca="false">D117</f>
        <v>2561</v>
      </c>
      <c r="F117" s="156" t="n">
        <f aca="false">F118</f>
        <v>0</v>
      </c>
      <c r="G117" s="157" t="n">
        <f aca="false">G118</f>
        <v>0</v>
      </c>
      <c r="H117" s="80" t="n">
        <f aca="false">H118</f>
        <v>2561</v>
      </c>
      <c r="I117" s="15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83" t="s">
        <v>158</v>
      </c>
      <c r="B118" s="152" t="n">
        <v>200</v>
      </c>
      <c r="C118" s="152" t="s">
        <v>209</v>
      </c>
      <c r="D118" s="154" t="n">
        <v>2561</v>
      </c>
      <c r="E118" s="154" t="n">
        <f aca="false">D118</f>
        <v>2561</v>
      </c>
      <c r="F118" s="155" t="n">
        <v>0</v>
      </c>
      <c r="G118" s="154" t="n">
        <f aca="false">F118</f>
        <v>0</v>
      </c>
      <c r="H118" s="87" t="n">
        <f aca="false">D118-F118</f>
        <v>2561</v>
      </c>
      <c r="I118" s="15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70" t="s">
        <v>210</v>
      </c>
      <c r="B119" s="71" t="s">
        <v>110</v>
      </c>
      <c r="C119" s="72" t="s">
        <v>211</v>
      </c>
      <c r="D119" s="125" t="n">
        <f aca="false">D117+D115+D109+D100+D96+D91+D61+D98+D111</f>
        <v>23399696.5</v>
      </c>
      <c r="E119" s="73" t="n">
        <f aca="false">E117+E115+E109+E100+E96+E91+E61+E111+E98</f>
        <v>23399696.5</v>
      </c>
      <c r="F119" s="73" t="n">
        <f aca="false">F61+F91+F115+F100+F98+F96+F111+F109</f>
        <v>101352.53</v>
      </c>
      <c r="G119" s="73" t="n">
        <f aca="false">G61+G91+G96+G100+G109+G115+G117+G98+G111</f>
        <v>101352.53</v>
      </c>
      <c r="H119" s="74" t="n">
        <f aca="false">H61+H91+H96+H100+H109+H115+H117</f>
        <v>1978116.47</v>
      </c>
      <c r="I119" s="74" t="n">
        <f aca="false">I61+I82+I86+I88+I91+I96+I100+I109+I115+I117</f>
        <v>1992165.47</v>
      </c>
      <c r="J119" s="3"/>
      <c r="K119" s="3"/>
      <c r="L119" s="3"/>
      <c r="M119" s="3"/>
    </row>
    <row r="120" customFormat="false" ht="12.75" hidden="false" customHeight="false" outlineLevel="0" collapsed="false">
      <c r="A120" s="160"/>
      <c r="B120" s="161"/>
      <c r="C120" s="161"/>
      <c r="D120" s="162"/>
      <c r="E120" s="162"/>
      <c r="F120" s="163"/>
      <c r="G120" s="162"/>
      <c r="H120" s="161"/>
      <c r="I120" s="161"/>
      <c r="J120" s="3"/>
      <c r="K120" s="3"/>
      <c r="L120" s="3"/>
      <c r="M120" s="3"/>
    </row>
    <row r="121" customFormat="false" ht="30" hidden="false" customHeight="true" outlineLevel="0" collapsed="false">
      <c r="A121" s="164" t="s">
        <v>212</v>
      </c>
      <c r="B121" s="66" t="s">
        <v>213</v>
      </c>
      <c r="C121" s="66" t="s">
        <v>211</v>
      </c>
      <c r="D121" s="86" t="n">
        <f aca="false">D119-D16</f>
        <v>0</v>
      </c>
      <c r="E121" s="86"/>
      <c r="F121" s="94" t="n">
        <f aca="false">E16-F119</f>
        <v>131140.28</v>
      </c>
      <c r="G121" s="86" t="n">
        <f aca="false">F121</f>
        <v>131140.28</v>
      </c>
      <c r="H121" s="94"/>
      <c r="I121" s="165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66" t="s">
        <v>214</v>
      </c>
      <c r="B123" s="166"/>
      <c r="C123" s="166"/>
      <c r="D123" s="166"/>
      <c r="E123" s="166"/>
      <c r="F123" s="166"/>
      <c r="G123" s="166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15</v>
      </c>
      <c r="C124" s="167" t="s">
        <v>216</v>
      </c>
      <c r="D124" s="16" t="s">
        <v>217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67"/>
      <c r="D125" s="16"/>
      <c r="E125" s="16" t="s">
        <v>97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67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18</v>
      </c>
      <c r="B128" s="16" t="n">
        <v>500</v>
      </c>
      <c r="C128" s="66" t="s">
        <v>211</v>
      </c>
      <c r="D128" s="168" t="n">
        <f aca="false">D137</f>
        <v>20829010.5</v>
      </c>
      <c r="E128" s="28" t="n">
        <f aca="false">F121</f>
        <v>131140.28</v>
      </c>
      <c r="F128" s="18"/>
      <c r="G128" s="16"/>
      <c r="H128" s="28" t="n">
        <f aca="false">E128</f>
        <v>131140.28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19</v>
      </c>
      <c r="B129" s="16"/>
      <c r="C129" s="167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0</v>
      </c>
      <c r="B130" s="14" t="n">
        <v>520</v>
      </c>
      <c r="C130" s="66" t="s">
        <v>111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1</v>
      </c>
      <c r="B131" s="14"/>
      <c r="C131" s="169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2</v>
      </c>
      <c r="B132" s="14" t="n">
        <v>520</v>
      </c>
      <c r="C132" s="66" t="s">
        <v>223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24</v>
      </c>
      <c r="B133" s="14" t="n">
        <v>520</v>
      </c>
      <c r="C133" s="66" t="s">
        <v>225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26</v>
      </c>
      <c r="B134" s="14" t="n">
        <v>520</v>
      </c>
      <c r="C134" s="66" t="s">
        <v>227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28</v>
      </c>
      <c r="B135" s="14" t="n">
        <v>620</v>
      </c>
      <c r="C135" s="169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1</v>
      </c>
      <c r="B136" s="14"/>
      <c r="C136" s="169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29</v>
      </c>
      <c r="B137" s="14" t="n">
        <v>700</v>
      </c>
      <c r="C137" s="66" t="s">
        <v>230</v>
      </c>
      <c r="D137" s="170" t="n">
        <f aca="false">D142+D138</f>
        <v>20829010.5</v>
      </c>
      <c r="E137" s="28" t="n">
        <f aca="false">E138+E142</f>
        <v>-131140.28</v>
      </c>
      <c r="F137" s="13"/>
      <c r="G137" s="14"/>
      <c r="H137" s="28" t="n">
        <f aca="false">E137</f>
        <v>-131140.28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1</v>
      </c>
      <c r="B138" s="14" t="n">
        <v>710</v>
      </c>
      <c r="C138" s="66" t="s">
        <v>232</v>
      </c>
      <c r="D138" s="39" t="n">
        <v>-2570686</v>
      </c>
      <c r="E138" s="87" t="n">
        <f aca="false">E139</f>
        <v>-232492.81</v>
      </c>
      <c r="F138" s="94"/>
      <c r="G138" s="28"/>
      <c r="H138" s="87" t="n">
        <f aca="false">H139</f>
        <v>-232492.8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3</v>
      </c>
      <c r="B139" s="14" t="n">
        <v>710</v>
      </c>
      <c r="C139" s="66" t="s">
        <v>234</v>
      </c>
      <c r="D139" s="39" t="n">
        <v>-2570686</v>
      </c>
      <c r="E139" s="87" t="n">
        <f aca="false">E140</f>
        <v>-232492.81</v>
      </c>
      <c r="F139" s="94"/>
      <c r="G139" s="28"/>
      <c r="H139" s="87" t="n">
        <f aca="false">H140</f>
        <v>-232492.8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35</v>
      </c>
      <c r="B140" s="14" t="n">
        <v>710</v>
      </c>
      <c r="C140" s="66" t="s">
        <v>236</v>
      </c>
      <c r="D140" s="39" t="n">
        <v>-2570686</v>
      </c>
      <c r="E140" s="87" t="n">
        <f aca="false">E141</f>
        <v>-232492.81</v>
      </c>
      <c r="F140" s="94"/>
      <c r="G140" s="28"/>
      <c r="H140" s="87" t="n">
        <f aca="false">H141</f>
        <v>-232492.8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37</v>
      </c>
      <c r="B141" s="14" t="n">
        <v>710</v>
      </c>
      <c r="C141" s="66" t="s">
        <v>238</v>
      </c>
      <c r="D141" s="39" t="n">
        <v>-2570686</v>
      </c>
      <c r="E141" s="87" t="n">
        <v>-232492.81</v>
      </c>
      <c r="F141" s="94"/>
      <c r="G141" s="28"/>
      <c r="H141" s="87" t="n">
        <f aca="false">E140</f>
        <v>-232492.8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39</v>
      </c>
      <c r="B142" s="14" t="n">
        <v>720</v>
      </c>
      <c r="C142" s="66" t="s">
        <v>240</v>
      </c>
      <c r="D142" s="92" t="n">
        <f aca="false">D119</f>
        <v>23399696.5</v>
      </c>
      <c r="E142" s="90" t="n">
        <f aca="false">F119</f>
        <v>101352.53</v>
      </c>
      <c r="F142" s="13"/>
      <c r="G142" s="14"/>
      <c r="H142" s="92" t="n">
        <f aca="false">E142</f>
        <v>101352.53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1</v>
      </c>
      <c r="B143" s="14" t="n">
        <v>720</v>
      </c>
      <c r="C143" s="66" t="s">
        <v>242</v>
      </c>
      <c r="D143" s="92" t="n">
        <f aca="false">D144</f>
        <v>23399696.5</v>
      </c>
      <c r="E143" s="90" t="n">
        <f aca="false">E142</f>
        <v>101352.53</v>
      </c>
      <c r="F143" s="13"/>
      <c r="G143" s="14"/>
      <c r="H143" s="92" t="n">
        <f aca="false">E143</f>
        <v>101352.53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3</v>
      </c>
      <c r="B144" s="14" t="n">
        <v>720</v>
      </c>
      <c r="C144" s="66" t="s">
        <v>244</v>
      </c>
      <c r="D144" s="92" t="n">
        <f aca="false">D145</f>
        <v>23399696.5</v>
      </c>
      <c r="E144" s="90" t="n">
        <f aca="false">E143</f>
        <v>101352.53</v>
      </c>
      <c r="F144" s="13"/>
      <c r="G144" s="14"/>
      <c r="H144" s="92" t="n">
        <f aca="false">E144</f>
        <v>101352.53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45</v>
      </c>
      <c r="B145" s="14" t="n">
        <v>720</v>
      </c>
      <c r="C145" s="66" t="s">
        <v>246</v>
      </c>
      <c r="D145" s="92" t="n">
        <f aca="false">D119</f>
        <v>23399696.5</v>
      </c>
      <c r="E145" s="90" t="n">
        <f aca="false">E144</f>
        <v>101352.53</v>
      </c>
      <c r="F145" s="13"/>
      <c r="G145" s="14"/>
      <c r="H145" s="92" t="n">
        <f aca="false">E145</f>
        <v>101352.53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47</v>
      </c>
      <c r="B146" s="14" t="n">
        <v>800</v>
      </c>
      <c r="C146" s="169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48</v>
      </c>
      <c r="B147" s="14" t="n">
        <v>810</v>
      </c>
      <c r="C147" s="169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1</v>
      </c>
      <c r="B148" s="14"/>
      <c r="C148" s="169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49</v>
      </c>
      <c r="B149" s="14" t="n">
        <v>811</v>
      </c>
      <c r="C149" s="169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0</v>
      </c>
      <c r="B150" s="14" t="n">
        <v>812</v>
      </c>
      <c r="C150" s="169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1</v>
      </c>
      <c r="B151" s="14" t="n">
        <v>820</v>
      </c>
      <c r="C151" s="169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19</v>
      </c>
      <c r="B152" s="14"/>
      <c r="C152" s="169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2</v>
      </c>
      <c r="B153" s="14" t="n">
        <v>821</v>
      </c>
      <c r="C153" s="169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3</v>
      </c>
      <c r="B154" s="14" t="n">
        <v>822</v>
      </c>
      <c r="C154" s="169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71"/>
      <c r="B155" s="3"/>
      <c r="C155" s="3"/>
      <c r="D155" s="3"/>
      <c r="E155" s="172"/>
      <c r="F155" s="160"/>
      <c r="G155" s="172"/>
      <c r="H155" s="172"/>
      <c r="I155" s="173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54</v>
      </c>
      <c r="B156" s="3"/>
      <c r="C156" s="3"/>
      <c r="D156" s="3"/>
      <c r="E156" s="174" t="s">
        <v>255</v>
      </c>
      <c r="F156" s="174"/>
      <c r="G156" s="174"/>
      <c r="H156" s="174"/>
      <c r="I156" s="174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56</v>
      </c>
      <c r="B157" s="3"/>
      <c r="C157" s="3"/>
      <c r="D157" s="3"/>
      <c r="E157" s="3" t="s">
        <v>257</v>
      </c>
      <c r="F157" s="4"/>
      <c r="G157" s="3" t="s">
        <v>258</v>
      </c>
      <c r="H157" s="3"/>
      <c r="I157" s="3"/>
      <c r="J157" s="175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59</v>
      </c>
      <c r="F158" s="3"/>
      <c r="G158" s="3"/>
      <c r="H158" s="3"/>
      <c r="I158" s="3"/>
      <c r="J158" s="175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75"/>
      <c r="K159" s="3"/>
      <c r="L159" s="3"/>
      <c r="M159" s="3"/>
    </row>
    <row r="160" customFormat="false" ht="12.75" hidden="false" customHeight="false" outlineLevel="0" collapsed="false">
      <c r="A160" s="174"/>
      <c r="B160" s="174"/>
      <c r="C160" s="174"/>
      <c r="D160" s="176" t="s">
        <v>260</v>
      </c>
      <c r="E160" s="176"/>
      <c r="F160" s="176"/>
      <c r="G160" s="176"/>
      <c r="H160" s="176"/>
      <c r="I160" s="176"/>
      <c r="J160" s="175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75" t="s">
        <v>261</v>
      </c>
      <c r="E161" s="175"/>
      <c r="F161" s="175"/>
      <c r="G161" s="175"/>
      <c r="H161" s="175"/>
      <c r="I161" s="175"/>
      <c r="J161" s="175"/>
      <c r="K161" s="3"/>
      <c r="L161" s="3"/>
      <c r="M161" s="3"/>
    </row>
    <row r="162" customFormat="false" ht="12.75" hidden="false" customHeight="false" outlineLevel="0" collapsed="false">
      <c r="A162" s="3" t="s">
        <v>262</v>
      </c>
      <c r="B162" s="3"/>
      <c r="C162" s="3"/>
      <c r="D162" s="177" t="s">
        <v>263</v>
      </c>
      <c r="E162" s="177"/>
      <c r="F162" s="177"/>
      <c r="G162" s="177"/>
      <c r="H162" s="177"/>
      <c r="I162" s="177"/>
      <c r="J162" s="175"/>
      <c r="K162" s="3"/>
      <c r="L162" s="3"/>
      <c r="M162" s="3"/>
    </row>
    <row r="163" customFormat="false" ht="12.75" hidden="false" customHeight="false" outlineLevel="0" collapsed="false">
      <c r="A163" s="178" t="n">
        <v>44564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47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85"/>
    <col collapsed="false" customWidth="true" hidden="false" outlineLevel="0" max="3" min="3" style="1" width="20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13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3"/>
      <c r="I2" s="179" t="s">
        <v>1</v>
      </c>
      <c r="J2" s="3"/>
      <c r="K2" s="3"/>
      <c r="L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 t="s">
        <v>265</v>
      </c>
      <c r="B4" s="7"/>
      <c r="C4" s="7"/>
      <c r="D4" s="7"/>
      <c r="E4" s="7"/>
      <c r="F4" s="7"/>
      <c r="G4" s="7"/>
      <c r="H4" s="11" t="s">
        <v>5</v>
      </c>
      <c r="I4" s="14"/>
      <c r="J4" s="3"/>
      <c r="K4" s="3"/>
      <c r="L4" s="3"/>
    </row>
    <row r="5" customFormat="false" ht="12.75" hidden="false" customHeight="false" outlineLevel="0" collapsed="false">
      <c r="A5" s="4" t="s">
        <v>266</v>
      </c>
      <c r="B5" s="4"/>
      <c r="C5" s="4"/>
      <c r="D5" s="4"/>
      <c r="E5" s="4"/>
      <c r="F5" s="4"/>
      <c r="G5" s="7"/>
      <c r="H5" s="11" t="s">
        <v>7</v>
      </c>
      <c r="I5" s="14"/>
      <c r="J5" s="3"/>
      <c r="K5" s="3"/>
      <c r="L5" s="3"/>
    </row>
    <row r="6" customFormat="false" ht="12.75" hidden="false" customHeight="false" outlineLevel="0" collapsed="false">
      <c r="A6" s="4" t="s">
        <v>267</v>
      </c>
      <c r="B6" s="4"/>
      <c r="C6" s="4"/>
      <c r="D6" s="4"/>
      <c r="E6" s="4"/>
      <c r="F6" s="7"/>
      <c r="G6" s="7"/>
      <c r="H6" s="3"/>
      <c r="I6" s="14"/>
      <c r="J6" s="3"/>
      <c r="K6" s="3"/>
      <c r="L6" s="3"/>
    </row>
    <row r="7" customFormat="false" ht="12.75" hidden="false" customHeight="false" outlineLevel="0" collapsed="false">
      <c r="A7" s="4" t="s">
        <v>268</v>
      </c>
      <c r="B7" s="4"/>
      <c r="C7" s="4"/>
      <c r="D7" s="4"/>
      <c r="E7" s="4"/>
      <c r="F7" s="7"/>
      <c r="G7" s="7"/>
      <c r="H7" s="3"/>
      <c r="I7" s="14"/>
      <c r="J7" s="3"/>
      <c r="K7" s="3"/>
      <c r="L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7"/>
      <c r="G8" s="7"/>
      <c r="H8" s="11" t="s">
        <v>11</v>
      </c>
      <c r="I8" s="14"/>
      <c r="J8" s="3"/>
      <c r="K8" s="3"/>
      <c r="L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3"/>
      <c r="G9" s="3"/>
      <c r="H9" s="3"/>
      <c r="I9" s="14"/>
      <c r="J9" s="3"/>
      <c r="K9" s="3"/>
      <c r="L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80" t="s">
        <v>12</v>
      </c>
      <c r="B11" s="180"/>
      <c r="C11" s="180"/>
      <c r="D11" s="180"/>
      <c r="E11" s="180"/>
      <c r="F11" s="180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181" t="s">
        <v>13</v>
      </c>
      <c r="B12" s="182" t="s">
        <v>14</v>
      </c>
      <c r="C12" s="182" t="s">
        <v>15</v>
      </c>
      <c r="D12" s="182" t="s">
        <v>16</v>
      </c>
      <c r="E12" s="183" t="s">
        <v>17</v>
      </c>
      <c r="F12" s="183"/>
      <c r="G12" s="183"/>
      <c r="H12" s="183"/>
      <c r="I12" s="182" t="s">
        <v>18</v>
      </c>
    </row>
    <row r="13" customFormat="false" ht="12.75" hidden="false" customHeight="true" outlineLevel="0" collapsed="false">
      <c r="A13" s="181"/>
      <c r="B13" s="182"/>
      <c r="C13" s="182"/>
      <c r="D13" s="182"/>
      <c r="E13" s="182" t="s">
        <v>19</v>
      </c>
      <c r="F13" s="182"/>
      <c r="G13" s="182"/>
      <c r="H13" s="182" t="s">
        <v>20</v>
      </c>
      <c r="I13" s="182"/>
    </row>
    <row r="14" customFormat="false" ht="46.5" hidden="false" customHeight="tru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</row>
    <row r="15" customFormat="false" ht="12.75" hidden="false" customHeight="false" outlineLevel="0" collapsed="false">
      <c r="A15" s="181" t="n">
        <v>1</v>
      </c>
      <c r="B15" s="181" t="n">
        <v>2</v>
      </c>
      <c r="C15" s="181" t="n">
        <v>3</v>
      </c>
      <c r="D15" s="181" t="n">
        <v>4</v>
      </c>
      <c r="E15" s="181" t="n">
        <v>5</v>
      </c>
      <c r="F15" s="181" t="n">
        <v>6</v>
      </c>
      <c r="G15" s="181" t="n">
        <v>7</v>
      </c>
      <c r="H15" s="181" t="n">
        <v>8</v>
      </c>
      <c r="I15" s="181" t="n">
        <v>9</v>
      </c>
    </row>
    <row r="16" customFormat="false" ht="12.75" hidden="false" customHeight="false" outlineLevel="0" collapsed="false">
      <c r="A16" s="184" t="s">
        <v>21</v>
      </c>
      <c r="B16" s="185"/>
      <c r="C16" s="185"/>
      <c r="D16" s="186" t="n">
        <f aca="false">D17+D37</f>
        <v>1676098</v>
      </c>
      <c r="E16" s="186" t="n">
        <f aca="false">E17+E37</f>
        <v>694212.08</v>
      </c>
      <c r="F16" s="185"/>
      <c r="G16" s="185"/>
      <c r="H16" s="186" t="n">
        <f aca="false">H17+H37</f>
        <v>694212.08</v>
      </c>
      <c r="I16" s="186" t="n">
        <f aca="false">D16-H16</f>
        <v>981885.92</v>
      </c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184" t="s">
        <v>22</v>
      </c>
      <c r="B17" s="185"/>
      <c r="C17" s="185"/>
      <c r="D17" s="186" t="n">
        <f aca="false">D18+D19+D20+D21+D22+D23+D24+D25+D26+D27+D28+D29+D30+D31+D33+D34+D35+D36</f>
        <v>98424</v>
      </c>
      <c r="E17" s="186" t="n">
        <f aca="false">E18+E19+E20+E21+E22+E23+E24+E25+E26+E27+E28+E29+E30+E31+E32+E33+E34+E35+E36</f>
        <v>30273.08</v>
      </c>
      <c r="F17" s="185"/>
      <c r="G17" s="185"/>
      <c r="H17" s="186" t="n">
        <f aca="false">H18+H19+H20+H21+H22+H23+H24+H25+H26+H27+H28+H29+H30+H31+H32+H33+H34+H35+H36</f>
        <v>30273.08</v>
      </c>
      <c r="I17" s="186" t="n">
        <f aca="false">D17-H17</f>
        <v>68150.92</v>
      </c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187" t="s">
        <v>23</v>
      </c>
      <c r="B18" s="181"/>
      <c r="C18" s="181" t="s">
        <v>269</v>
      </c>
      <c r="D18" s="188" t="n">
        <v>43224</v>
      </c>
      <c r="E18" s="188" t="n">
        <v>17522.94</v>
      </c>
      <c r="F18" s="181"/>
      <c r="G18" s="181"/>
      <c r="H18" s="188" t="n">
        <f aca="false">E18</f>
        <v>17522.94</v>
      </c>
      <c r="I18" s="188" t="n">
        <f aca="false">D18-H18</f>
        <v>25701.06</v>
      </c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181" t="s">
        <v>270</v>
      </c>
      <c r="B19" s="181"/>
      <c r="C19" s="181" t="s">
        <v>271</v>
      </c>
      <c r="D19" s="188"/>
      <c r="E19" s="188"/>
      <c r="F19" s="181"/>
      <c r="G19" s="181"/>
      <c r="H19" s="188" t="n">
        <f aca="false">E19</f>
        <v>0</v>
      </c>
      <c r="I19" s="188" t="n">
        <f aca="false">D19-H19</f>
        <v>0</v>
      </c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181" t="s">
        <v>272</v>
      </c>
      <c r="B20" s="181"/>
      <c r="C20" s="181" t="s">
        <v>273</v>
      </c>
      <c r="D20" s="188"/>
      <c r="E20" s="188"/>
      <c r="F20" s="181"/>
      <c r="G20" s="181"/>
      <c r="H20" s="188" t="n">
        <f aca="false">E20</f>
        <v>0</v>
      </c>
      <c r="I20" s="188" t="n">
        <f aca="false">D20-H20</f>
        <v>0</v>
      </c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187" t="s">
        <v>36</v>
      </c>
      <c r="B21" s="181"/>
      <c r="C21" s="181" t="s">
        <v>274</v>
      </c>
      <c r="D21" s="188"/>
      <c r="E21" s="188"/>
      <c r="F21" s="181"/>
      <c r="G21" s="181"/>
      <c r="H21" s="188" t="n">
        <f aca="false">E21</f>
        <v>0</v>
      </c>
      <c r="I21" s="188" t="n">
        <f aca="false">D21-H21</f>
        <v>0</v>
      </c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181" t="s">
        <v>40</v>
      </c>
      <c r="B22" s="181"/>
      <c r="C22" s="181" t="s">
        <v>275</v>
      </c>
      <c r="D22" s="188"/>
      <c r="E22" s="188"/>
      <c r="F22" s="181"/>
      <c r="G22" s="181"/>
      <c r="H22" s="188" t="n">
        <f aca="false">E22</f>
        <v>0</v>
      </c>
      <c r="I22" s="188" t="n">
        <f aca="false">D22-H22</f>
        <v>0</v>
      </c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81" t="s">
        <v>276</v>
      </c>
      <c r="B23" s="181"/>
      <c r="C23" s="181" t="s">
        <v>277</v>
      </c>
      <c r="D23" s="188"/>
      <c r="E23" s="188"/>
      <c r="F23" s="181"/>
      <c r="G23" s="181"/>
      <c r="H23" s="188" t="n">
        <f aca="false">E23</f>
        <v>0</v>
      </c>
      <c r="I23" s="188" t="n">
        <f aca="false">D23-H23</f>
        <v>0</v>
      </c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81" t="s">
        <v>43</v>
      </c>
      <c r="B24" s="181"/>
      <c r="C24" s="181" t="s">
        <v>44</v>
      </c>
      <c r="D24" s="188" t="n">
        <v>8900</v>
      </c>
      <c r="E24" s="188" t="n">
        <v>-70.13</v>
      </c>
      <c r="F24" s="181"/>
      <c r="G24" s="181"/>
      <c r="H24" s="188" t="n">
        <f aca="false">E24</f>
        <v>-70.13</v>
      </c>
      <c r="I24" s="188" t="n">
        <f aca="false">D24-H24</f>
        <v>8970.13</v>
      </c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81" t="s">
        <v>45</v>
      </c>
      <c r="B25" s="181"/>
      <c r="C25" s="181" t="s">
        <v>278</v>
      </c>
      <c r="D25" s="188"/>
      <c r="E25" s="188" t="n">
        <v>17.85</v>
      </c>
      <c r="F25" s="181"/>
      <c r="G25" s="181"/>
      <c r="H25" s="188" t="n">
        <f aca="false">E25</f>
        <v>17.85</v>
      </c>
      <c r="I25" s="188" t="n">
        <f aca="false">D25-H25</f>
        <v>-17.85</v>
      </c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87" t="s">
        <v>47</v>
      </c>
      <c r="B26" s="181"/>
      <c r="C26" s="181" t="s">
        <v>279</v>
      </c>
      <c r="D26" s="188" t="n">
        <v>21000</v>
      </c>
      <c r="E26" s="188" t="n">
        <v>1721.94</v>
      </c>
      <c r="F26" s="181"/>
      <c r="G26" s="181"/>
      <c r="H26" s="188" t="n">
        <f aca="false">E26</f>
        <v>1721.94</v>
      </c>
      <c r="I26" s="188" t="n">
        <f aca="false">D26-H26</f>
        <v>19278.06</v>
      </c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81" t="s">
        <v>49</v>
      </c>
      <c r="B27" s="181"/>
      <c r="C27" s="181" t="s">
        <v>280</v>
      </c>
      <c r="D27" s="188"/>
      <c r="E27" s="188" t="n">
        <v>172.97</v>
      </c>
      <c r="F27" s="181"/>
      <c r="G27" s="181"/>
      <c r="H27" s="188" t="n">
        <f aca="false">E27</f>
        <v>172.97</v>
      </c>
      <c r="I27" s="188" t="n">
        <f aca="false">D27-H27</f>
        <v>-172.97</v>
      </c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181" t="s">
        <v>47</v>
      </c>
      <c r="B28" s="181"/>
      <c r="C28" s="189" t="s">
        <v>281</v>
      </c>
      <c r="D28" s="188" t="n">
        <v>300</v>
      </c>
      <c r="E28" s="188" t="n">
        <v>643</v>
      </c>
      <c r="F28" s="190"/>
      <c r="G28" s="190"/>
      <c r="H28" s="188" t="n">
        <f aca="false">E28</f>
        <v>643</v>
      </c>
      <c r="I28" s="188" t="n">
        <f aca="false">D28-H28</f>
        <v>-343</v>
      </c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181" t="s">
        <v>49</v>
      </c>
      <c r="B29" s="181"/>
      <c r="C29" s="189" t="s">
        <v>282</v>
      </c>
      <c r="D29" s="188"/>
      <c r="E29" s="188" t="n">
        <v>0.36</v>
      </c>
      <c r="F29" s="190"/>
      <c r="G29" s="190"/>
      <c r="H29" s="188" t="n">
        <f aca="false">E29</f>
        <v>0.36</v>
      </c>
      <c r="I29" s="188" t="n">
        <f aca="false">D29-H29</f>
        <v>-0.36</v>
      </c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181"/>
      <c r="B30" s="181"/>
      <c r="C30" s="189" t="s">
        <v>283</v>
      </c>
      <c r="D30" s="188"/>
      <c r="E30" s="188"/>
      <c r="F30" s="190"/>
      <c r="G30" s="190"/>
      <c r="H30" s="188" t="n">
        <f aca="false">E30</f>
        <v>0</v>
      </c>
      <c r="I30" s="188" t="n">
        <f aca="false">D30-H30</f>
        <v>0</v>
      </c>
      <c r="J30" s="23"/>
      <c r="K30" s="23"/>
      <c r="L30" s="23"/>
      <c r="M30" s="23"/>
      <c r="N30" s="23"/>
      <c r="O30" s="23"/>
    </row>
    <row r="31" customFormat="false" ht="20.25" hidden="false" customHeight="true" outlineLevel="0" collapsed="false">
      <c r="A31" s="191" t="s">
        <v>284</v>
      </c>
      <c r="B31" s="181"/>
      <c r="C31" s="192" t="s">
        <v>285</v>
      </c>
      <c r="D31" s="188"/>
      <c r="E31" s="188" t="n">
        <v>51.48</v>
      </c>
      <c r="F31" s="190"/>
      <c r="G31" s="190"/>
      <c r="H31" s="188" t="n">
        <f aca="false">E31</f>
        <v>51.48</v>
      </c>
      <c r="I31" s="188" t="n">
        <f aca="false">D31-H31</f>
        <v>-51.48</v>
      </c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181" t="s">
        <v>49</v>
      </c>
      <c r="B32" s="181"/>
      <c r="C32" s="192" t="s">
        <v>286</v>
      </c>
      <c r="D32" s="188"/>
      <c r="E32" s="188" t="n">
        <v>8.58</v>
      </c>
      <c r="F32" s="190"/>
      <c r="G32" s="190"/>
      <c r="H32" s="188" t="n">
        <f aca="false">E32</f>
        <v>8.58</v>
      </c>
      <c r="I32" s="188" t="n">
        <f aca="false">D32-H32</f>
        <v>-8.58</v>
      </c>
      <c r="J32" s="23"/>
      <c r="K32" s="23"/>
      <c r="L32" s="23"/>
      <c r="M32" s="23"/>
      <c r="N32" s="23"/>
      <c r="O32" s="23"/>
    </row>
    <row r="33" customFormat="false" ht="19.5" hidden="false" customHeight="false" outlineLevel="0" collapsed="false">
      <c r="A33" s="182" t="s">
        <v>62</v>
      </c>
      <c r="B33" s="181"/>
      <c r="C33" s="189" t="s">
        <v>287</v>
      </c>
      <c r="D33" s="188" t="n">
        <v>200</v>
      </c>
      <c r="E33" s="188"/>
      <c r="F33" s="190"/>
      <c r="G33" s="190"/>
      <c r="H33" s="188" t="n">
        <f aca="false">E33</f>
        <v>0</v>
      </c>
      <c r="I33" s="188" t="n">
        <f aca="false">D33-H33</f>
        <v>200</v>
      </c>
      <c r="J33" s="23"/>
      <c r="K33" s="23"/>
      <c r="L33" s="23"/>
      <c r="M33" s="23"/>
      <c r="N33" s="23"/>
      <c r="O33" s="23"/>
    </row>
    <row r="34" customFormat="false" ht="15" hidden="false" customHeight="true" outlineLevel="0" collapsed="false">
      <c r="A34" s="182" t="s">
        <v>64</v>
      </c>
      <c r="B34" s="181"/>
      <c r="C34" s="189" t="s">
        <v>288</v>
      </c>
      <c r="D34" s="188" t="n">
        <v>24800</v>
      </c>
      <c r="E34" s="188" t="n">
        <v>10200</v>
      </c>
      <c r="F34" s="190"/>
      <c r="G34" s="190"/>
      <c r="H34" s="188" t="n">
        <f aca="false">E34</f>
        <v>10200</v>
      </c>
      <c r="I34" s="188" t="n">
        <f aca="false">D34-H34</f>
        <v>14600</v>
      </c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181" t="s">
        <v>289</v>
      </c>
      <c r="B35" s="181"/>
      <c r="C35" s="189" t="s">
        <v>290</v>
      </c>
      <c r="D35" s="188"/>
      <c r="E35" s="188" t="n">
        <v>4.09</v>
      </c>
      <c r="F35" s="190"/>
      <c r="G35" s="190"/>
      <c r="H35" s="188" t="n">
        <f aca="false">E35</f>
        <v>4.09</v>
      </c>
      <c r="I35" s="188" t="n">
        <f aca="false">D35-H35</f>
        <v>-4.09</v>
      </c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181" t="s">
        <v>291</v>
      </c>
      <c r="B36" s="181"/>
      <c r="C36" s="189" t="s">
        <v>292</v>
      </c>
      <c r="D36" s="188"/>
      <c r="E36" s="188"/>
      <c r="F36" s="190"/>
      <c r="G36" s="190"/>
      <c r="H36" s="188" t="n">
        <f aca="false">E36</f>
        <v>0</v>
      </c>
      <c r="I36" s="188" t="n">
        <f aca="false">D36-H36</f>
        <v>0</v>
      </c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184" t="s">
        <v>70</v>
      </c>
      <c r="B37" s="185"/>
      <c r="C37" s="193" t="s">
        <v>293</v>
      </c>
      <c r="D37" s="186" t="n">
        <f aca="false">D38+D41+D44</f>
        <v>1577674</v>
      </c>
      <c r="E37" s="186" t="n">
        <f aca="false">E38+E41+E44</f>
        <v>663939</v>
      </c>
      <c r="F37" s="194"/>
      <c r="G37" s="194"/>
      <c r="H37" s="186" t="n">
        <f aca="false">H38+H41+H44</f>
        <v>663939</v>
      </c>
      <c r="I37" s="186" t="n">
        <f aca="false">D37-H37</f>
        <v>913735</v>
      </c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184" t="s">
        <v>72</v>
      </c>
      <c r="B38" s="185"/>
      <c r="C38" s="193" t="s">
        <v>294</v>
      </c>
      <c r="D38" s="195" t="n">
        <f aca="false">D39+D40</f>
        <v>1306462</v>
      </c>
      <c r="E38" s="195" t="n">
        <v>555603</v>
      </c>
      <c r="F38" s="194"/>
      <c r="G38" s="194"/>
      <c r="H38" s="195" t="n">
        <f aca="false">E38</f>
        <v>555603</v>
      </c>
      <c r="I38" s="195" t="n">
        <f aca="false">D38-H38</f>
        <v>750859</v>
      </c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181" t="s">
        <v>74</v>
      </c>
      <c r="B39" s="181"/>
      <c r="C39" s="181" t="s">
        <v>295</v>
      </c>
      <c r="D39" s="188" t="n">
        <v>224866</v>
      </c>
      <c r="E39" s="188" t="n">
        <v>104938</v>
      </c>
      <c r="F39" s="196"/>
      <c r="G39" s="196"/>
      <c r="H39" s="188" t="n">
        <f aca="false">E39</f>
        <v>104938</v>
      </c>
      <c r="I39" s="188" t="n">
        <f aca="false">D39-H39</f>
        <v>119928</v>
      </c>
    </row>
    <row r="40" customFormat="false" ht="12.75" hidden="false" customHeight="false" outlineLevel="0" collapsed="false">
      <c r="A40" s="181" t="s">
        <v>76</v>
      </c>
      <c r="B40" s="181"/>
      <c r="C40" s="181" t="s">
        <v>296</v>
      </c>
      <c r="D40" s="188" t="n">
        <v>1081596</v>
      </c>
      <c r="E40" s="188" t="n">
        <v>450655</v>
      </c>
      <c r="F40" s="196"/>
      <c r="G40" s="196"/>
      <c r="H40" s="188" t="n">
        <f aca="false">E40</f>
        <v>450655</v>
      </c>
      <c r="I40" s="188" t="n">
        <f aca="false">D40-H40</f>
        <v>630941</v>
      </c>
    </row>
    <row r="41" customFormat="false" ht="12.75" hidden="false" customHeight="false" outlineLevel="0" collapsed="false">
      <c r="A41" s="184" t="s">
        <v>297</v>
      </c>
      <c r="B41" s="185"/>
      <c r="C41" s="185" t="s">
        <v>298</v>
      </c>
      <c r="D41" s="195" t="n">
        <f aca="false">D42+D43</f>
        <v>220055</v>
      </c>
      <c r="E41" s="195" t="n">
        <f aca="false">E42+E43</f>
        <v>85008</v>
      </c>
      <c r="F41" s="197"/>
      <c r="G41" s="197"/>
      <c r="H41" s="195" t="n">
        <f aca="false">E41</f>
        <v>85008</v>
      </c>
      <c r="I41" s="195" t="n">
        <f aca="false">D41-H41</f>
        <v>135047</v>
      </c>
    </row>
    <row r="42" customFormat="false" ht="12.75" hidden="false" customHeight="false" outlineLevel="0" collapsed="false">
      <c r="A42" s="181" t="s">
        <v>299</v>
      </c>
      <c r="B42" s="181"/>
      <c r="C42" s="181" t="s">
        <v>300</v>
      </c>
      <c r="D42" s="188" t="n">
        <v>16032</v>
      </c>
      <c r="E42" s="188"/>
      <c r="F42" s="196"/>
      <c r="G42" s="196"/>
      <c r="H42" s="188" t="n">
        <f aca="false">E42</f>
        <v>0</v>
      </c>
      <c r="I42" s="188" t="n">
        <f aca="false">D42-H42</f>
        <v>16032</v>
      </c>
    </row>
    <row r="43" customFormat="false" ht="12.75" hidden="false" customHeight="false" outlineLevel="0" collapsed="false">
      <c r="A43" s="181" t="s">
        <v>301</v>
      </c>
      <c r="B43" s="181"/>
      <c r="C43" s="181" t="s">
        <v>300</v>
      </c>
      <c r="D43" s="188" t="n">
        <v>204023</v>
      </c>
      <c r="E43" s="188" t="n">
        <v>85008</v>
      </c>
      <c r="F43" s="196"/>
      <c r="G43" s="196"/>
      <c r="H43" s="188" t="n">
        <f aca="false">E43</f>
        <v>85008</v>
      </c>
      <c r="I43" s="188" t="n">
        <f aca="false">D43-H43</f>
        <v>119015</v>
      </c>
    </row>
    <row r="44" customFormat="false" ht="12.75" hidden="false" customHeight="false" outlineLevel="0" collapsed="false">
      <c r="A44" s="184" t="s">
        <v>80</v>
      </c>
      <c r="B44" s="185"/>
      <c r="C44" s="185" t="s">
        <v>302</v>
      </c>
      <c r="D44" s="195" t="n">
        <f aca="false">D45+D46</f>
        <v>51157</v>
      </c>
      <c r="E44" s="195" t="n">
        <f aca="false">E45+E46</f>
        <v>23328</v>
      </c>
      <c r="F44" s="197"/>
      <c r="G44" s="197"/>
      <c r="H44" s="195" t="n">
        <f aca="false">E44</f>
        <v>23328</v>
      </c>
      <c r="I44" s="195" t="n">
        <f aca="false">D44-H44</f>
        <v>27829</v>
      </c>
    </row>
    <row r="45" customFormat="false" ht="12.75" hidden="false" customHeight="false" outlineLevel="0" collapsed="false">
      <c r="A45" s="181" t="s">
        <v>303</v>
      </c>
      <c r="B45" s="181"/>
      <c r="C45" s="181" t="s">
        <v>304</v>
      </c>
      <c r="D45" s="188" t="n">
        <v>42157</v>
      </c>
      <c r="E45" s="188" t="n">
        <v>21078</v>
      </c>
      <c r="F45" s="196"/>
      <c r="G45" s="196"/>
      <c r="H45" s="188" t="n">
        <f aca="false">E45</f>
        <v>21078</v>
      </c>
      <c r="I45" s="188" t="n">
        <f aca="false">D45-H45</f>
        <v>21079</v>
      </c>
    </row>
    <row r="46" customFormat="false" ht="12.75" hidden="false" customHeight="false" outlineLevel="0" collapsed="false">
      <c r="A46" s="181" t="s">
        <v>84</v>
      </c>
      <c r="B46" s="181"/>
      <c r="C46" s="181" t="s">
        <v>305</v>
      </c>
      <c r="D46" s="188" t="n">
        <v>9000</v>
      </c>
      <c r="E46" s="188" t="n">
        <v>2250</v>
      </c>
      <c r="F46" s="196"/>
      <c r="G46" s="196"/>
      <c r="H46" s="188" t="n">
        <f aca="false">E46</f>
        <v>2250</v>
      </c>
      <c r="I46" s="188" t="n">
        <f aca="false">D46-H46</f>
        <v>6750</v>
      </c>
    </row>
    <row r="47" customFormat="false" ht="12.75" hidden="false" customHeight="false" outlineLevel="0" collapsed="false">
      <c r="A47" s="23"/>
      <c r="B47" s="23"/>
      <c r="C47" s="23"/>
      <c r="D47" s="198"/>
      <c r="E47" s="198"/>
      <c r="H47" s="198"/>
      <c r="I47" s="198"/>
    </row>
    <row r="48" customFormat="false" ht="12.75" hidden="false" customHeight="false" outlineLevel="0" collapsed="false">
      <c r="A48" s="23"/>
      <c r="B48" s="23"/>
      <c r="C48" s="23"/>
      <c r="D48" s="198"/>
      <c r="E48" s="198"/>
      <c r="H48" s="198"/>
      <c r="I48" s="198"/>
    </row>
    <row r="49" customFormat="false" ht="12.75" hidden="false" customHeight="false" outlineLevel="0" collapsed="false">
      <c r="A49" s="23"/>
      <c r="B49" s="23"/>
      <c r="C49" s="23"/>
      <c r="D49" s="198"/>
      <c r="E49" s="198"/>
      <c r="H49" s="198"/>
      <c r="I49" s="198"/>
    </row>
    <row r="50" customFormat="false" ht="12.75" hidden="false" customHeight="false" outlineLevel="0" collapsed="false">
      <c r="A50" s="199" t="s">
        <v>89</v>
      </c>
      <c r="B50" s="199"/>
      <c r="C50" s="199"/>
      <c r="D50" s="199"/>
      <c r="E50" s="199"/>
      <c r="F50" s="199"/>
      <c r="G50" s="199"/>
      <c r="H50" s="200" t="s">
        <v>90</v>
      </c>
      <c r="I50" s="200" t="s">
        <v>91</v>
      </c>
    </row>
    <row r="51" customFormat="false" ht="12.75" hidden="false" customHeight="true" outlineLevel="0" collapsed="false">
      <c r="A51" s="201"/>
      <c r="B51" s="202" t="s">
        <v>14</v>
      </c>
      <c r="C51" s="203" t="s">
        <v>92</v>
      </c>
      <c r="D51" s="192" t="s">
        <v>93</v>
      </c>
      <c r="E51" s="192" t="s">
        <v>94</v>
      </c>
      <c r="F51" s="190" t="s">
        <v>95</v>
      </c>
      <c r="G51" s="190"/>
      <c r="H51" s="204" t="s">
        <v>96</v>
      </c>
      <c r="I51" s="204"/>
    </row>
    <row r="52" customFormat="false" ht="60.75" hidden="false" customHeight="true" outlineLevel="0" collapsed="false">
      <c r="A52" s="205" t="s">
        <v>13</v>
      </c>
      <c r="B52" s="202"/>
      <c r="C52" s="203"/>
      <c r="D52" s="192"/>
      <c r="E52" s="192"/>
      <c r="F52" s="192" t="s">
        <v>97</v>
      </c>
      <c r="G52" s="192" t="s">
        <v>20</v>
      </c>
      <c r="H52" s="206" t="s">
        <v>98</v>
      </c>
      <c r="I52" s="207" t="s">
        <v>99</v>
      </c>
    </row>
    <row r="53" customFormat="false" ht="12.75" hidden="false" customHeight="false" outlineLevel="0" collapsed="false">
      <c r="A53" s="208" t="s">
        <v>100</v>
      </c>
      <c r="B53" s="209" t="s">
        <v>101</v>
      </c>
      <c r="C53" s="210" t="s">
        <v>102</v>
      </c>
      <c r="D53" s="189" t="s">
        <v>103</v>
      </c>
      <c r="E53" s="189" t="s">
        <v>104</v>
      </c>
      <c r="F53" s="189" t="s">
        <v>105</v>
      </c>
      <c r="G53" s="189" t="s">
        <v>106</v>
      </c>
      <c r="H53" s="211" t="s">
        <v>107</v>
      </c>
      <c r="I53" s="211" t="s">
        <v>108</v>
      </c>
    </row>
    <row r="54" customFormat="false" ht="12.75" hidden="false" customHeight="false" outlineLevel="0" collapsed="false">
      <c r="A54" s="212" t="s">
        <v>109</v>
      </c>
      <c r="B54" s="213" t="s">
        <v>110</v>
      </c>
      <c r="C54" s="214" t="s">
        <v>306</v>
      </c>
      <c r="D54" s="215" t="e">
        <f aca="false">D55+D58+D71+D73</f>
        <v>#VALUE!</v>
      </c>
      <c r="E54" s="215" t="e">
        <f aca="false">E55+E58+E71+E73</f>
        <v>#VALUE!</v>
      </c>
      <c r="F54" s="215" t="e">
        <f aca="false">F55+F58</f>
        <v>#VALUE!</v>
      </c>
      <c r="G54" s="215" t="e">
        <f aca="false">G55+G58</f>
        <v>#VALUE!</v>
      </c>
      <c r="H54" s="216" t="e">
        <f aca="false">D54-G54</f>
        <v>#VALUE!</v>
      </c>
      <c r="I54" s="216" t="e">
        <f aca="false">E54-G54</f>
        <v>#VALUE!</v>
      </c>
    </row>
    <row r="55" customFormat="false" ht="21.75" hidden="false" customHeight="true" outlineLevel="0" collapsed="false">
      <c r="A55" s="217" t="s">
        <v>307</v>
      </c>
      <c r="B55" s="213" t="s">
        <v>110</v>
      </c>
      <c r="C55" s="214" t="s">
        <v>308</v>
      </c>
      <c r="D55" s="215" t="e">
        <f aca="false">D56+D57</f>
        <v>#VALUE!</v>
      </c>
      <c r="E55" s="215" t="e">
        <f aca="false">E56+E57</f>
        <v>#VALUE!</v>
      </c>
      <c r="F55" s="215" t="n">
        <f aca="false">F56+F57</f>
        <v>36827.16</v>
      </c>
      <c r="G55" s="215" t="n">
        <f aca="false">G56+G57</f>
        <v>36827.16</v>
      </c>
      <c r="H55" s="216" t="e">
        <f aca="false">D55-G55</f>
        <v>#VALUE!</v>
      </c>
      <c r="I55" s="216" t="e">
        <f aca="false">E55-G55</f>
        <v>#VALUE!</v>
      </c>
    </row>
    <row r="56" customFormat="false" ht="12.75" hidden="false" customHeight="false" outlineLevel="0" collapsed="false">
      <c r="A56" s="218" t="s">
        <v>114</v>
      </c>
      <c r="B56" s="209" t="s">
        <v>110</v>
      </c>
      <c r="C56" s="209" t="s">
        <v>309</v>
      </c>
      <c r="D56" s="219" t="s">
        <v>310</v>
      </c>
      <c r="E56" s="219" t="s">
        <v>310</v>
      </c>
      <c r="F56" s="219" t="n">
        <v>29181.6</v>
      </c>
      <c r="G56" s="219" t="n">
        <f aca="false">F56</f>
        <v>29181.6</v>
      </c>
      <c r="H56" s="220" t="e">
        <f aca="false">D56-G56</f>
        <v>#VALUE!</v>
      </c>
      <c r="I56" s="220" t="e">
        <f aca="false">E56-G56</f>
        <v>#VALUE!</v>
      </c>
    </row>
    <row r="57" customFormat="false" ht="12.75" hidden="false" customHeight="false" outlineLevel="0" collapsed="false">
      <c r="A57" s="218" t="s">
        <v>116</v>
      </c>
      <c r="B57" s="209" t="s">
        <v>110</v>
      </c>
      <c r="C57" s="209" t="s">
        <v>311</v>
      </c>
      <c r="D57" s="219" t="s">
        <v>312</v>
      </c>
      <c r="E57" s="219" t="s">
        <v>312</v>
      </c>
      <c r="F57" s="219" t="n">
        <v>7645.56</v>
      </c>
      <c r="G57" s="219" t="n">
        <f aca="false">F57</f>
        <v>7645.56</v>
      </c>
      <c r="H57" s="220" t="e">
        <f aca="false">D57-G57</f>
        <v>#VALUE!</v>
      </c>
      <c r="I57" s="220" t="e">
        <f aca="false">E57-G57</f>
        <v>#VALUE!</v>
      </c>
    </row>
    <row r="58" customFormat="false" ht="20.25" hidden="false" customHeight="true" outlineLevel="0" collapsed="false">
      <c r="A58" s="217" t="s">
        <v>313</v>
      </c>
      <c r="B58" s="213" t="n">
        <v>200</v>
      </c>
      <c r="C58" s="214" t="s">
        <v>314</v>
      </c>
      <c r="D58" s="215" t="e">
        <f aca="false">D59+D68</f>
        <v>#VALUE!</v>
      </c>
      <c r="E58" s="215" t="e">
        <f aca="false">E59+E68</f>
        <v>#VALUE!</v>
      </c>
      <c r="F58" s="215" t="e">
        <f aca="false">F59+F68+F71+F73</f>
        <v>#VALUE!</v>
      </c>
      <c r="G58" s="215" t="e">
        <f aca="false">G59+G68+G71+G73</f>
        <v>#VALUE!</v>
      </c>
      <c r="H58" s="216" t="e">
        <f aca="false">D58-G58</f>
        <v>#VALUE!</v>
      </c>
      <c r="I58" s="216" t="e">
        <f aca="false">E58-G58</f>
        <v>#VALUE!</v>
      </c>
    </row>
    <row r="59" customFormat="false" ht="12.75" hidden="false" customHeight="false" outlineLevel="0" collapsed="false">
      <c r="A59" s="212" t="s">
        <v>120</v>
      </c>
      <c r="B59" s="213" t="s">
        <v>110</v>
      </c>
      <c r="C59" s="214" t="s">
        <v>315</v>
      </c>
      <c r="D59" s="215" t="e">
        <f aca="false">D60+D61+D62+D63+D64+D65+D66+D67</f>
        <v>#VALUE!</v>
      </c>
      <c r="E59" s="215" t="e">
        <f aca="false">E60+E61+E62+E63+E64+E65+E66+E67</f>
        <v>#VALUE!</v>
      </c>
      <c r="F59" s="215" t="n">
        <f aca="false">F60+F61+F62+F63+F64+F65+F66+F67</f>
        <v>79181.6</v>
      </c>
      <c r="G59" s="215" t="n">
        <f aca="false">G60+G61+G62+G63+G64+G65+G66+G67</f>
        <v>79181.6</v>
      </c>
      <c r="H59" s="216" t="e">
        <f aca="false">D59-G59</f>
        <v>#VALUE!</v>
      </c>
      <c r="I59" s="216" t="e">
        <f aca="false">E59-G59</f>
        <v>#VALUE!</v>
      </c>
    </row>
    <row r="60" customFormat="false" ht="12.75" hidden="false" customHeight="false" outlineLevel="0" collapsed="false">
      <c r="A60" s="218" t="s">
        <v>114</v>
      </c>
      <c r="B60" s="209" t="s">
        <v>110</v>
      </c>
      <c r="C60" s="209" t="s">
        <v>316</v>
      </c>
      <c r="D60" s="219" t="n">
        <v>198508</v>
      </c>
      <c r="E60" s="219" t="s">
        <v>317</v>
      </c>
      <c r="F60" s="219" t="n">
        <v>46005</v>
      </c>
      <c r="G60" s="219" t="n">
        <f aca="false">F60</f>
        <v>46005</v>
      </c>
      <c r="H60" s="220" t="n">
        <f aca="false">D60-G60</f>
        <v>152503</v>
      </c>
      <c r="I60" s="220" t="e">
        <f aca="false">E60-G60</f>
        <v>#VALUE!</v>
      </c>
    </row>
    <row r="61" customFormat="false" ht="12.75" hidden="false" customHeight="false" outlineLevel="0" collapsed="false">
      <c r="A61" s="218" t="s">
        <v>116</v>
      </c>
      <c r="B61" s="209" t="s">
        <v>110</v>
      </c>
      <c r="C61" s="209" t="s">
        <v>318</v>
      </c>
      <c r="D61" s="219" t="s">
        <v>319</v>
      </c>
      <c r="E61" s="219" t="s">
        <v>319</v>
      </c>
      <c r="F61" s="219" t="n">
        <v>12053.37</v>
      </c>
      <c r="G61" s="219" t="n">
        <f aca="false">F61</f>
        <v>12053.37</v>
      </c>
      <c r="H61" s="220" t="e">
        <f aca="false">D61-G61</f>
        <v>#VALUE!</v>
      </c>
      <c r="I61" s="220" t="e">
        <f aca="false">E61-G61</f>
        <v>#VALUE!</v>
      </c>
    </row>
    <row r="62" customFormat="false" ht="12.75" hidden="false" customHeight="false" outlineLevel="0" collapsed="false">
      <c r="A62" s="218" t="s">
        <v>123</v>
      </c>
      <c r="B62" s="209" t="s">
        <v>110</v>
      </c>
      <c r="C62" s="209" t="s">
        <v>320</v>
      </c>
      <c r="D62" s="219" t="s">
        <v>321</v>
      </c>
      <c r="E62" s="219" t="s">
        <v>321</v>
      </c>
      <c r="F62" s="219" t="n">
        <v>1858.16</v>
      </c>
      <c r="G62" s="219" t="n">
        <f aca="false">F62</f>
        <v>1858.16</v>
      </c>
      <c r="H62" s="220" t="e">
        <f aca="false">D62-G62</f>
        <v>#VALUE!</v>
      </c>
      <c r="I62" s="220" t="e">
        <f aca="false">E62-G62</f>
        <v>#VALUE!</v>
      </c>
    </row>
    <row r="63" customFormat="false" ht="12.75" hidden="false" customHeight="false" outlineLevel="0" collapsed="false">
      <c r="A63" s="218" t="s">
        <v>322</v>
      </c>
      <c r="B63" s="190" t="n">
        <v>200</v>
      </c>
      <c r="C63" s="209" t="s">
        <v>323</v>
      </c>
      <c r="D63" s="219" t="s">
        <v>324</v>
      </c>
      <c r="E63" s="219" t="s">
        <v>324</v>
      </c>
      <c r="F63" s="219" t="n">
        <v>1152.98</v>
      </c>
      <c r="G63" s="219" t="n">
        <f aca="false">F63</f>
        <v>1152.98</v>
      </c>
      <c r="H63" s="220" t="e">
        <f aca="false">D63-G63</f>
        <v>#VALUE!</v>
      </c>
      <c r="I63" s="220" t="e">
        <f aca="false">E63-G63</f>
        <v>#VALUE!</v>
      </c>
    </row>
    <row r="64" customFormat="false" ht="12.75" hidden="false" customHeight="false" outlineLevel="0" collapsed="false">
      <c r="A64" s="218" t="s">
        <v>125</v>
      </c>
      <c r="B64" s="209" t="s">
        <v>110</v>
      </c>
      <c r="C64" s="209" t="s">
        <v>325</v>
      </c>
      <c r="D64" s="219" t="s">
        <v>326</v>
      </c>
      <c r="E64" s="219" t="s">
        <v>326</v>
      </c>
      <c r="F64" s="219" t="n">
        <v>147.38</v>
      </c>
      <c r="G64" s="219" t="n">
        <f aca="false">F64</f>
        <v>147.38</v>
      </c>
      <c r="H64" s="220" t="e">
        <f aca="false">D64-G64</f>
        <v>#VALUE!</v>
      </c>
      <c r="I64" s="220" t="e">
        <f aca="false">E64-G64</f>
        <v>#VALUE!</v>
      </c>
    </row>
    <row r="65" customFormat="false" ht="12.75" hidden="false" customHeight="false" outlineLevel="0" collapsed="false">
      <c r="A65" s="218" t="s">
        <v>127</v>
      </c>
      <c r="B65" s="209" t="s">
        <v>110</v>
      </c>
      <c r="C65" s="209" t="s">
        <v>327</v>
      </c>
      <c r="D65" s="219" t="s">
        <v>328</v>
      </c>
      <c r="E65" s="219" t="s">
        <v>328</v>
      </c>
      <c r="F65" s="219" t="n">
        <v>4320</v>
      </c>
      <c r="G65" s="219" t="n">
        <f aca="false">F65</f>
        <v>4320</v>
      </c>
      <c r="H65" s="220" t="e">
        <f aca="false">D65-G65</f>
        <v>#VALUE!</v>
      </c>
      <c r="I65" s="220" t="e">
        <f aca="false">E65-G65</f>
        <v>#VALUE!</v>
      </c>
    </row>
    <row r="66" customFormat="false" ht="12.75" hidden="false" customHeight="false" outlineLevel="0" collapsed="false">
      <c r="A66" s="218" t="s">
        <v>129</v>
      </c>
      <c r="B66" s="209" t="s">
        <v>110</v>
      </c>
      <c r="C66" s="209" t="s">
        <v>329</v>
      </c>
      <c r="D66" s="219" t="s">
        <v>330</v>
      </c>
      <c r="E66" s="219" t="s">
        <v>330</v>
      </c>
      <c r="F66" s="219" t="n">
        <v>3369.71</v>
      </c>
      <c r="G66" s="219" t="n">
        <f aca="false">F66</f>
        <v>3369.71</v>
      </c>
      <c r="H66" s="220" t="e">
        <f aca="false">D66-G66</f>
        <v>#VALUE!</v>
      </c>
      <c r="I66" s="220" t="e">
        <f aca="false">E66-G66</f>
        <v>#VALUE!</v>
      </c>
    </row>
    <row r="67" customFormat="false" ht="12.75" hidden="false" customHeight="false" outlineLevel="0" collapsed="false">
      <c r="A67" s="218" t="s">
        <v>131</v>
      </c>
      <c r="B67" s="209" t="s">
        <v>110</v>
      </c>
      <c r="C67" s="209" t="s">
        <v>331</v>
      </c>
      <c r="D67" s="219" t="s">
        <v>332</v>
      </c>
      <c r="E67" s="219" t="s">
        <v>332</v>
      </c>
      <c r="F67" s="219" t="n">
        <v>10275</v>
      </c>
      <c r="G67" s="219" t="n">
        <f aca="false">F67</f>
        <v>10275</v>
      </c>
      <c r="H67" s="220" t="e">
        <f aca="false">D67-G67</f>
        <v>#VALUE!</v>
      </c>
      <c r="I67" s="220" t="e">
        <f aca="false">E67-G67</f>
        <v>#VALUE!</v>
      </c>
    </row>
    <row r="68" customFormat="false" ht="12.75" hidden="false" customHeight="false" outlineLevel="0" collapsed="false">
      <c r="A68" s="212" t="s">
        <v>333</v>
      </c>
      <c r="B68" s="213" t="s">
        <v>110</v>
      </c>
      <c r="C68" s="214" t="s">
        <v>334</v>
      </c>
      <c r="D68" s="215" t="e">
        <f aca="false">D69+D70</f>
        <v>#VALUE!</v>
      </c>
      <c r="E68" s="215" t="e">
        <f aca="false">E69+E70</f>
        <v>#VALUE!</v>
      </c>
      <c r="F68" s="215" t="n">
        <f aca="false">F69+F70</f>
        <v>23746.78</v>
      </c>
      <c r="G68" s="215" t="n">
        <f aca="false">G69+G70</f>
        <v>23746.78</v>
      </c>
      <c r="H68" s="216" t="e">
        <f aca="false">D68-G68</f>
        <v>#VALUE!</v>
      </c>
      <c r="I68" s="216" t="e">
        <f aca="false">E68-G68</f>
        <v>#VALUE!</v>
      </c>
    </row>
    <row r="69" customFormat="false" ht="12.75" hidden="false" customHeight="false" outlineLevel="0" collapsed="false">
      <c r="A69" s="218" t="s">
        <v>114</v>
      </c>
      <c r="B69" s="209" t="s">
        <v>110</v>
      </c>
      <c r="C69" s="209" t="s">
        <v>335</v>
      </c>
      <c r="D69" s="219" t="s">
        <v>336</v>
      </c>
      <c r="E69" s="219" t="s">
        <v>336</v>
      </c>
      <c r="F69" s="219" t="n">
        <v>19745.04</v>
      </c>
      <c r="G69" s="219" t="n">
        <f aca="false">F69</f>
        <v>19745.04</v>
      </c>
      <c r="H69" s="220" t="e">
        <f aca="false">D69-G69</f>
        <v>#VALUE!</v>
      </c>
      <c r="I69" s="220" t="e">
        <f aca="false">E69-G69</f>
        <v>#VALUE!</v>
      </c>
    </row>
    <row r="70" customFormat="false" ht="12.75" hidden="false" customHeight="false" outlineLevel="0" collapsed="false">
      <c r="A70" s="218" t="s">
        <v>116</v>
      </c>
      <c r="B70" s="209" t="s">
        <v>110</v>
      </c>
      <c r="C70" s="209" t="s">
        <v>337</v>
      </c>
      <c r="D70" s="219" t="s">
        <v>338</v>
      </c>
      <c r="E70" s="219" t="s">
        <v>338</v>
      </c>
      <c r="F70" s="219" t="n">
        <v>4001.74</v>
      </c>
      <c r="G70" s="219" t="n">
        <f aca="false">F70</f>
        <v>4001.74</v>
      </c>
      <c r="H70" s="220" t="e">
        <f aca="false">D70-G70</f>
        <v>#VALUE!</v>
      </c>
      <c r="I70" s="220" t="e">
        <f aca="false">E70-G70</f>
        <v>#VALUE!</v>
      </c>
    </row>
    <row r="71" customFormat="false" ht="12.75" hidden="false" customHeight="false" outlineLevel="0" collapsed="false">
      <c r="A71" s="221" t="s">
        <v>339</v>
      </c>
      <c r="B71" s="213" t="s">
        <v>110</v>
      </c>
      <c r="C71" s="214" t="s">
        <v>340</v>
      </c>
      <c r="D71" s="215" t="str">
        <f aca="false">D72</f>
        <v>1 500,00</v>
      </c>
      <c r="E71" s="215" t="str">
        <f aca="false">E72</f>
        <v>1 500,00</v>
      </c>
      <c r="F71" s="215" t="n">
        <f aca="false">F72</f>
        <v>0</v>
      </c>
      <c r="G71" s="215" t="n">
        <f aca="false">F71</f>
        <v>0</v>
      </c>
      <c r="H71" s="216" t="e">
        <f aca="false">D71-G71</f>
        <v>#VALUE!</v>
      </c>
      <c r="I71" s="216" t="e">
        <f aca="false">E71-G71</f>
        <v>#VALUE!</v>
      </c>
    </row>
    <row r="72" customFormat="false" ht="12.75" hidden="false" customHeight="false" outlineLevel="0" collapsed="false">
      <c r="A72" s="218" t="s">
        <v>129</v>
      </c>
      <c r="B72" s="209" t="s">
        <v>110</v>
      </c>
      <c r="C72" s="209" t="s">
        <v>341</v>
      </c>
      <c r="D72" s="219" t="s">
        <v>342</v>
      </c>
      <c r="E72" s="219" t="s">
        <v>342</v>
      </c>
      <c r="F72" s="219"/>
      <c r="G72" s="219" t="n">
        <f aca="false">F72</f>
        <v>0</v>
      </c>
      <c r="H72" s="220" t="e">
        <f aca="false">D72-G72</f>
        <v>#VALUE!</v>
      </c>
      <c r="I72" s="220" t="e">
        <f aca="false">E72-G72</f>
        <v>#VALUE!</v>
      </c>
    </row>
    <row r="73" customFormat="false" ht="12.75" hidden="false" customHeight="false" outlineLevel="0" collapsed="false">
      <c r="A73" s="212" t="s">
        <v>343</v>
      </c>
      <c r="B73" s="213" t="s">
        <v>110</v>
      </c>
      <c r="C73" s="214" t="s">
        <v>344</v>
      </c>
      <c r="D73" s="215" t="str">
        <f aca="false">D74</f>
        <v>3 885,00</v>
      </c>
      <c r="E73" s="215" t="str">
        <f aca="false">E74</f>
        <v>3 885,00</v>
      </c>
      <c r="F73" s="215" t="str">
        <f aca="false">F74</f>
        <v>3 884,17</v>
      </c>
      <c r="G73" s="215" t="str">
        <f aca="false">G74</f>
        <v>3 884,17</v>
      </c>
      <c r="H73" s="216" t="e">
        <f aca="false">D73-G73</f>
        <v>#VALUE!</v>
      </c>
      <c r="I73" s="216" t="e">
        <f aca="false">E73-G73</f>
        <v>#VALUE!</v>
      </c>
    </row>
    <row r="74" customFormat="false" ht="12.75" hidden="false" customHeight="false" outlineLevel="0" collapsed="false">
      <c r="A74" s="218" t="s">
        <v>345</v>
      </c>
      <c r="B74" s="209" t="s">
        <v>110</v>
      </c>
      <c r="C74" s="209" t="s">
        <v>346</v>
      </c>
      <c r="D74" s="219" t="s">
        <v>347</v>
      </c>
      <c r="E74" s="219" t="s">
        <v>347</v>
      </c>
      <c r="F74" s="219" t="s">
        <v>348</v>
      </c>
      <c r="G74" s="219" t="str">
        <f aca="false">F74</f>
        <v>3 884,17</v>
      </c>
      <c r="H74" s="220" t="e">
        <f aca="false">D74-G74</f>
        <v>#VALUE!</v>
      </c>
      <c r="I74" s="220" t="e">
        <f aca="false">E74-G74</f>
        <v>#VALUE!</v>
      </c>
    </row>
    <row r="75" customFormat="false" ht="12.75" hidden="false" customHeight="false" outlineLevel="0" collapsed="false">
      <c r="A75" s="212" t="s">
        <v>165</v>
      </c>
      <c r="B75" s="213" t="n">
        <v>200</v>
      </c>
      <c r="C75" s="222" t="s">
        <v>349</v>
      </c>
      <c r="D75" s="215" t="e">
        <f aca="false">D76</f>
        <v>#VALUE!</v>
      </c>
      <c r="E75" s="215" t="e">
        <f aca="false">E76</f>
        <v>#VALUE!</v>
      </c>
      <c r="F75" s="215" t="n">
        <f aca="false">F76</f>
        <v>10536.59</v>
      </c>
      <c r="G75" s="215" t="n">
        <f aca="false">G76</f>
        <v>10536.59</v>
      </c>
      <c r="H75" s="216" t="e">
        <f aca="false">D75-G75</f>
        <v>#VALUE!</v>
      </c>
      <c r="I75" s="216" t="e">
        <f aca="false">E75-G75</f>
        <v>#VALUE!</v>
      </c>
    </row>
    <row r="76" customFormat="false" ht="12.75" hidden="false" customHeight="false" outlineLevel="0" collapsed="false">
      <c r="A76" s="221" t="s">
        <v>167</v>
      </c>
      <c r="B76" s="213" t="s">
        <v>110</v>
      </c>
      <c r="C76" s="223" t="s">
        <v>350</v>
      </c>
      <c r="D76" s="224" t="e">
        <f aca="false">D77+D78+D79+D80</f>
        <v>#VALUE!</v>
      </c>
      <c r="E76" s="224" t="e">
        <f aca="false">E77+E78+E79+E80</f>
        <v>#VALUE!</v>
      </c>
      <c r="F76" s="224" t="n">
        <f aca="false">F77+F78+F79+F80</f>
        <v>10536.59</v>
      </c>
      <c r="G76" s="224" t="n">
        <f aca="false">G77+G78+G79+G80</f>
        <v>10536.59</v>
      </c>
      <c r="H76" s="225" t="e">
        <f aca="false">D76-G76</f>
        <v>#VALUE!</v>
      </c>
      <c r="I76" s="225" t="e">
        <f aca="false">E76-G76</f>
        <v>#VALUE!</v>
      </c>
    </row>
    <row r="77" customFormat="false" ht="12.75" hidden="false" customHeight="false" outlineLevel="0" collapsed="false">
      <c r="A77" s="218" t="s">
        <v>114</v>
      </c>
      <c r="B77" s="209" t="s">
        <v>110</v>
      </c>
      <c r="C77" s="203" t="s">
        <v>351</v>
      </c>
      <c r="D77" s="219" t="s">
        <v>352</v>
      </c>
      <c r="E77" s="219" t="s">
        <v>352</v>
      </c>
      <c r="F77" s="219" t="n">
        <v>7524</v>
      </c>
      <c r="G77" s="219" t="n">
        <f aca="false">F77</f>
        <v>7524</v>
      </c>
      <c r="H77" s="220" t="e">
        <f aca="false">D77-G77</f>
        <v>#VALUE!</v>
      </c>
      <c r="I77" s="220" t="e">
        <f aca="false">E77-G77</f>
        <v>#VALUE!</v>
      </c>
    </row>
    <row r="78" customFormat="false" ht="12.75" hidden="false" customHeight="false" outlineLevel="0" collapsed="false">
      <c r="A78" s="218" t="s">
        <v>116</v>
      </c>
      <c r="B78" s="209" t="s">
        <v>110</v>
      </c>
      <c r="C78" s="203" t="s">
        <v>353</v>
      </c>
      <c r="D78" s="219" t="s">
        <v>354</v>
      </c>
      <c r="E78" s="219" t="s">
        <v>354</v>
      </c>
      <c r="F78" s="219" t="n">
        <v>1971.29</v>
      </c>
      <c r="G78" s="219" t="n">
        <f aca="false">F78</f>
        <v>1971.29</v>
      </c>
      <c r="H78" s="220" t="e">
        <f aca="false">D78-G78</f>
        <v>#VALUE!</v>
      </c>
      <c r="I78" s="220" t="e">
        <f aca="false">E78-G78</f>
        <v>#VALUE!</v>
      </c>
    </row>
    <row r="79" customFormat="false" ht="12.75" hidden="false" customHeight="false" outlineLevel="0" collapsed="false">
      <c r="A79" s="218" t="s">
        <v>355</v>
      </c>
      <c r="B79" s="209" t="s">
        <v>110</v>
      </c>
      <c r="C79" s="203" t="s">
        <v>356</v>
      </c>
      <c r="D79" s="219" t="s">
        <v>357</v>
      </c>
      <c r="E79" s="219" t="s">
        <v>357</v>
      </c>
      <c r="F79" s="219" t="n">
        <v>241.3</v>
      </c>
      <c r="G79" s="219" t="n">
        <f aca="false">F79</f>
        <v>241.3</v>
      </c>
      <c r="H79" s="220" t="e">
        <f aca="false">D79-G79</f>
        <v>#VALUE!</v>
      </c>
      <c r="I79" s="220" t="e">
        <f aca="false">E79-G79</f>
        <v>#VALUE!</v>
      </c>
    </row>
    <row r="80" customFormat="false" ht="12.75" hidden="false" customHeight="false" outlineLevel="0" collapsed="false">
      <c r="A80" s="218" t="s">
        <v>131</v>
      </c>
      <c r="B80" s="209" t="s">
        <v>110</v>
      </c>
      <c r="C80" s="203" t="s">
        <v>358</v>
      </c>
      <c r="D80" s="219" t="s">
        <v>359</v>
      </c>
      <c r="E80" s="219" t="s">
        <v>359</v>
      </c>
      <c r="F80" s="219" t="n">
        <v>800</v>
      </c>
      <c r="G80" s="219" t="n">
        <f aca="false">F80</f>
        <v>800</v>
      </c>
      <c r="H80" s="220" t="e">
        <f aca="false">D80-G80</f>
        <v>#VALUE!</v>
      </c>
      <c r="I80" s="220" t="e">
        <f aca="false">E80-G80</f>
        <v>#VALUE!</v>
      </c>
    </row>
    <row r="81" customFormat="false" ht="27" hidden="false" customHeight="false" outlineLevel="0" collapsed="false">
      <c r="A81" s="226" t="s">
        <v>360</v>
      </c>
      <c r="B81" s="213" t="s">
        <v>110</v>
      </c>
      <c r="C81" s="214" t="s">
        <v>361</v>
      </c>
      <c r="D81" s="215" t="e">
        <f aca="false">D82+D85+D87</f>
        <v>#VALUE!</v>
      </c>
      <c r="E81" s="215" t="e">
        <f aca="false">E82+E85+E87</f>
        <v>#VALUE!</v>
      </c>
      <c r="F81" s="215" t="n">
        <f aca="false">F82+F85+F87</f>
        <v>0</v>
      </c>
      <c r="G81" s="215" t="n">
        <f aca="false">G82+G85+G87</f>
        <v>0</v>
      </c>
      <c r="H81" s="216" t="e">
        <f aca="false">D81-G81</f>
        <v>#VALUE!</v>
      </c>
      <c r="I81" s="216" t="e">
        <f aca="false">E81-G81</f>
        <v>#VALUE!</v>
      </c>
    </row>
    <row r="82" customFormat="false" ht="37.5" hidden="false" customHeight="true" outlineLevel="0" collapsed="false">
      <c r="A82" s="226" t="s">
        <v>362</v>
      </c>
      <c r="B82" s="213" t="n">
        <v>200</v>
      </c>
      <c r="C82" s="214" t="s">
        <v>363</v>
      </c>
      <c r="D82" s="215" t="e">
        <f aca="false">D83+D84</f>
        <v>#VALUE!</v>
      </c>
      <c r="E82" s="215" t="e">
        <f aca="false">E83+E84</f>
        <v>#VALUE!</v>
      </c>
      <c r="F82" s="215" t="n">
        <f aca="false">F83+F84</f>
        <v>0</v>
      </c>
      <c r="G82" s="215" t="n">
        <f aca="false">G83+G84</f>
        <v>0</v>
      </c>
      <c r="H82" s="216" t="e">
        <f aca="false">D82-G82</f>
        <v>#VALUE!</v>
      </c>
      <c r="I82" s="216" t="e">
        <f aca="false">E82-G82</f>
        <v>#VALUE!</v>
      </c>
    </row>
    <row r="83" customFormat="false" ht="12.75" hidden="false" customHeight="false" outlineLevel="0" collapsed="false">
      <c r="A83" s="218" t="s">
        <v>129</v>
      </c>
      <c r="B83" s="209" t="s">
        <v>110</v>
      </c>
      <c r="C83" s="209" t="s">
        <v>364</v>
      </c>
      <c r="D83" s="219" t="s">
        <v>365</v>
      </c>
      <c r="E83" s="219" t="s">
        <v>365</v>
      </c>
      <c r="F83" s="219"/>
      <c r="G83" s="219" t="n">
        <f aca="false">F83</f>
        <v>0</v>
      </c>
      <c r="H83" s="220" t="e">
        <f aca="false">D83-G83</f>
        <v>#VALUE!</v>
      </c>
      <c r="I83" s="220" t="e">
        <f aca="false">E83-G83</f>
        <v>#VALUE!</v>
      </c>
    </row>
    <row r="84" customFormat="false" ht="12.75" hidden="false" customHeight="false" outlineLevel="0" collapsed="false">
      <c r="A84" s="218" t="s">
        <v>129</v>
      </c>
      <c r="B84" s="209" t="n">
        <v>200</v>
      </c>
      <c r="C84" s="209" t="s">
        <v>366</v>
      </c>
      <c r="D84" s="219" t="s">
        <v>365</v>
      </c>
      <c r="E84" s="219" t="s">
        <v>365</v>
      </c>
      <c r="F84" s="219"/>
      <c r="G84" s="219" t="n">
        <f aca="false">F84</f>
        <v>0</v>
      </c>
      <c r="H84" s="220" t="e">
        <f aca="false">D84-G84</f>
        <v>#VALUE!</v>
      </c>
      <c r="I84" s="220" t="e">
        <f aca="false">E84-G84</f>
        <v>#VALUE!</v>
      </c>
    </row>
    <row r="85" customFormat="false" ht="12.75" hidden="false" customHeight="false" outlineLevel="0" collapsed="false">
      <c r="A85" s="212" t="s">
        <v>367</v>
      </c>
      <c r="B85" s="213" t="n">
        <v>200</v>
      </c>
      <c r="C85" s="214" t="s">
        <v>368</v>
      </c>
      <c r="D85" s="215" t="n">
        <f aca="false">D86</f>
        <v>725</v>
      </c>
      <c r="E85" s="215" t="n">
        <f aca="false">E86</f>
        <v>725</v>
      </c>
      <c r="F85" s="215" t="n">
        <f aca="false">F86</f>
        <v>0</v>
      </c>
      <c r="G85" s="215" t="n">
        <f aca="false">G86</f>
        <v>0</v>
      </c>
      <c r="H85" s="216" t="n">
        <f aca="false">D85-G85</f>
        <v>725</v>
      </c>
      <c r="I85" s="216" t="n">
        <f aca="false">E85-G85</f>
        <v>725</v>
      </c>
    </row>
    <row r="86" customFormat="false" ht="12.75" hidden="false" customHeight="false" outlineLevel="0" collapsed="false">
      <c r="A86" s="218" t="s">
        <v>129</v>
      </c>
      <c r="B86" s="209"/>
      <c r="C86" s="209" t="s">
        <v>369</v>
      </c>
      <c r="D86" s="219" t="n">
        <v>725</v>
      </c>
      <c r="E86" s="219" t="n">
        <v>725</v>
      </c>
      <c r="F86" s="219"/>
      <c r="G86" s="219" t="n">
        <f aca="false">F86</f>
        <v>0</v>
      </c>
      <c r="H86" s="220" t="n">
        <f aca="false">D86-G86</f>
        <v>725</v>
      </c>
      <c r="I86" s="220" t="n">
        <f aca="false">E86-G86</f>
        <v>725</v>
      </c>
    </row>
    <row r="87" customFormat="false" ht="12.75" hidden="false" customHeight="false" outlineLevel="0" collapsed="false">
      <c r="A87" s="227" t="s">
        <v>370</v>
      </c>
      <c r="B87" s="213" t="s">
        <v>110</v>
      </c>
      <c r="C87" s="214" t="s">
        <v>371</v>
      </c>
      <c r="D87" s="215" t="str">
        <f aca="false">D88</f>
        <v>725,00</v>
      </c>
      <c r="E87" s="215" t="str">
        <f aca="false">E88</f>
        <v>725,00</v>
      </c>
      <c r="F87" s="215" t="n">
        <f aca="false">F88</f>
        <v>0</v>
      </c>
      <c r="G87" s="215" t="n">
        <f aca="false">G88</f>
        <v>0</v>
      </c>
      <c r="H87" s="216" t="e">
        <f aca="false">D87-G87</f>
        <v>#VALUE!</v>
      </c>
      <c r="I87" s="216" t="e">
        <f aca="false">E87-G87</f>
        <v>#VALUE!</v>
      </c>
    </row>
    <row r="88" customFormat="false" ht="12.75" hidden="false" customHeight="false" outlineLevel="0" collapsed="false">
      <c r="A88" s="218" t="s">
        <v>129</v>
      </c>
      <c r="B88" s="209" t="s">
        <v>110</v>
      </c>
      <c r="C88" s="209" t="s">
        <v>372</v>
      </c>
      <c r="D88" s="219" t="s">
        <v>365</v>
      </c>
      <c r="E88" s="219" t="s">
        <v>365</v>
      </c>
      <c r="F88" s="219"/>
      <c r="G88" s="219" t="n">
        <f aca="false">F88</f>
        <v>0</v>
      </c>
      <c r="H88" s="220" t="e">
        <f aca="false">D88-G88</f>
        <v>#VALUE!</v>
      </c>
      <c r="I88" s="220" t="e">
        <f aca="false">E88-G88</f>
        <v>#VALUE!</v>
      </c>
    </row>
    <row r="89" customFormat="false" ht="12.75" hidden="false" customHeight="false" outlineLevel="0" collapsed="false">
      <c r="A89" s="212" t="s">
        <v>178</v>
      </c>
      <c r="B89" s="213" t="s">
        <v>110</v>
      </c>
      <c r="C89" s="214" t="s">
        <v>373</v>
      </c>
      <c r="D89" s="215" t="n">
        <f aca="false">D90</f>
        <v>76877</v>
      </c>
      <c r="E89" s="215" t="n">
        <f aca="false">E90</f>
        <v>76877</v>
      </c>
      <c r="F89" s="215" t="n">
        <f aca="false">F90</f>
        <v>37666.04</v>
      </c>
      <c r="G89" s="215" t="n">
        <f aca="false">G90</f>
        <v>37666.04</v>
      </c>
      <c r="H89" s="216" t="n">
        <f aca="false">D89-G89</f>
        <v>39210.96</v>
      </c>
      <c r="I89" s="216" t="n">
        <f aca="false">E89-G89</f>
        <v>39210.96</v>
      </c>
    </row>
    <row r="90" customFormat="false" ht="12.75" hidden="false" customHeight="false" outlineLevel="0" collapsed="false">
      <c r="A90" s="228" t="s">
        <v>182</v>
      </c>
      <c r="B90" s="229" t="s">
        <v>110</v>
      </c>
      <c r="C90" s="230" t="s">
        <v>374</v>
      </c>
      <c r="D90" s="231" t="n">
        <f aca="false">D91+D92+D93+D94+D95</f>
        <v>76877</v>
      </c>
      <c r="E90" s="231" t="n">
        <f aca="false">E91+E92+E93+E94+E95</f>
        <v>76877</v>
      </c>
      <c r="F90" s="231" t="n">
        <f aca="false">F91+F92+F93+F94+F95</f>
        <v>37666.04</v>
      </c>
      <c r="G90" s="231" t="n">
        <f aca="false">G91+G92+G93+G94+G95</f>
        <v>37666.04</v>
      </c>
      <c r="H90" s="216" t="n">
        <f aca="false">D90-G90</f>
        <v>39210.96</v>
      </c>
      <c r="I90" s="216" t="n">
        <f aca="false">E90-G90</f>
        <v>39210.96</v>
      </c>
    </row>
    <row r="91" customFormat="false" ht="12.75" hidden="false" customHeight="false" outlineLevel="0" collapsed="false">
      <c r="A91" s="181" t="s">
        <v>184</v>
      </c>
      <c r="B91" s="190" t="n">
        <v>200</v>
      </c>
      <c r="C91" s="232" t="s">
        <v>375</v>
      </c>
      <c r="D91" s="219" t="n">
        <v>27200</v>
      </c>
      <c r="E91" s="219" t="n">
        <v>27200</v>
      </c>
      <c r="F91" s="219" t="n">
        <v>16818.04</v>
      </c>
      <c r="G91" s="219" t="n">
        <f aca="false">F91</f>
        <v>16818.04</v>
      </c>
      <c r="H91" s="220" t="n">
        <f aca="false">D91-G91</f>
        <v>10381.96</v>
      </c>
      <c r="I91" s="220" t="n">
        <f aca="false">E91-G91</f>
        <v>10381.96</v>
      </c>
    </row>
    <row r="92" customFormat="false" ht="12.75" hidden="false" customHeight="true" outlineLevel="0" collapsed="false">
      <c r="A92" s="206" t="s">
        <v>376</v>
      </c>
      <c r="B92" s="233" t="n">
        <v>200</v>
      </c>
      <c r="C92" s="232" t="s">
        <v>377</v>
      </c>
      <c r="D92" s="234" t="n">
        <v>10600</v>
      </c>
      <c r="E92" s="234" t="n">
        <v>10600</v>
      </c>
      <c r="F92" s="234" t="n">
        <v>4830</v>
      </c>
      <c r="G92" s="219" t="n">
        <f aca="false">F92</f>
        <v>4830</v>
      </c>
      <c r="H92" s="220" t="n">
        <f aca="false">D92-G92</f>
        <v>5770</v>
      </c>
      <c r="I92" s="220" t="n">
        <f aca="false">E92-G92</f>
        <v>5770</v>
      </c>
    </row>
    <row r="93" customFormat="false" ht="12.75" hidden="false" customHeight="true" outlineLevel="0" collapsed="false">
      <c r="A93" s="206"/>
      <c r="B93" s="233" t="n">
        <v>200</v>
      </c>
      <c r="C93" s="232" t="s">
        <v>378</v>
      </c>
      <c r="D93" s="234" t="n">
        <v>26662</v>
      </c>
      <c r="E93" s="234" t="n">
        <v>26662</v>
      </c>
      <c r="F93" s="234" t="n">
        <v>8662</v>
      </c>
      <c r="G93" s="219" t="n">
        <f aca="false">F93</f>
        <v>8662</v>
      </c>
      <c r="H93" s="220" t="n">
        <f aca="false">D93-G93</f>
        <v>18000</v>
      </c>
      <c r="I93" s="220" t="n">
        <f aca="false">E93-G93</f>
        <v>18000</v>
      </c>
    </row>
    <row r="94" customFormat="false" ht="12.75" hidden="false" customHeight="false" outlineLevel="0" collapsed="false">
      <c r="A94" s="209" t="s">
        <v>379</v>
      </c>
      <c r="B94" s="209" t="s">
        <v>110</v>
      </c>
      <c r="C94" s="209" t="s">
        <v>380</v>
      </c>
      <c r="D94" s="219" t="n">
        <v>2000</v>
      </c>
      <c r="E94" s="219" t="n">
        <v>2000</v>
      </c>
      <c r="F94" s="219"/>
      <c r="G94" s="219" t="n">
        <f aca="false">F94</f>
        <v>0</v>
      </c>
      <c r="H94" s="220" t="n">
        <f aca="false">D94-G94</f>
        <v>2000</v>
      </c>
      <c r="I94" s="220" t="n">
        <f aca="false">E94-G94</f>
        <v>2000</v>
      </c>
    </row>
    <row r="95" customFormat="false" ht="12.75" hidden="false" customHeight="false" outlineLevel="0" collapsed="false">
      <c r="A95" s="218" t="s">
        <v>381</v>
      </c>
      <c r="B95" s="190" t="n">
        <v>200</v>
      </c>
      <c r="C95" s="209" t="s">
        <v>382</v>
      </c>
      <c r="D95" s="219" t="n">
        <v>10415</v>
      </c>
      <c r="E95" s="219" t="n">
        <v>10415</v>
      </c>
      <c r="F95" s="219" t="n">
        <v>7356</v>
      </c>
      <c r="G95" s="219" t="n">
        <f aca="false">F95</f>
        <v>7356</v>
      </c>
      <c r="H95" s="220" t="n">
        <f aca="false">D95-G95</f>
        <v>3059</v>
      </c>
      <c r="I95" s="220" t="n">
        <f aca="false">E95-G95</f>
        <v>3059</v>
      </c>
    </row>
    <row r="96" customFormat="false" ht="12.75" hidden="false" customHeight="false" outlineLevel="0" collapsed="false">
      <c r="A96" s="212" t="s">
        <v>383</v>
      </c>
      <c r="B96" s="213" t="s">
        <v>110</v>
      </c>
      <c r="C96" s="214" t="s">
        <v>384</v>
      </c>
      <c r="D96" s="215" t="n">
        <f aca="false">D97</f>
        <v>725</v>
      </c>
      <c r="E96" s="215" t="n">
        <f aca="false">E97</f>
        <v>725</v>
      </c>
      <c r="F96" s="215" t="n">
        <f aca="false">F97</f>
        <v>0</v>
      </c>
      <c r="G96" s="215" t="n">
        <f aca="false">G97</f>
        <v>0</v>
      </c>
      <c r="H96" s="225" t="n">
        <f aca="false">D96-G96</f>
        <v>725</v>
      </c>
      <c r="I96" s="225" t="n">
        <f aca="false">E96-G96</f>
        <v>725</v>
      </c>
    </row>
    <row r="97" customFormat="false" ht="12.75" hidden="false" customHeight="false" outlineLevel="0" collapsed="false">
      <c r="A97" s="218" t="s">
        <v>385</v>
      </c>
      <c r="B97" s="209" t="s">
        <v>110</v>
      </c>
      <c r="C97" s="209" t="s">
        <v>386</v>
      </c>
      <c r="D97" s="219" t="n">
        <v>725</v>
      </c>
      <c r="E97" s="219" t="n">
        <v>725</v>
      </c>
      <c r="F97" s="219"/>
      <c r="G97" s="219" t="n">
        <f aca="false">F97</f>
        <v>0</v>
      </c>
      <c r="H97" s="220" t="n">
        <f aca="false">D97-G97</f>
        <v>725</v>
      </c>
      <c r="I97" s="220" t="n">
        <f aca="false">E97-G97</f>
        <v>725</v>
      </c>
    </row>
    <row r="98" customFormat="false" ht="12.75" hidden="false" customHeight="false" outlineLevel="0" collapsed="false">
      <c r="A98" s="212" t="s">
        <v>387</v>
      </c>
      <c r="B98" s="213" t="s">
        <v>110</v>
      </c>
      <c r="C98" s="214" t="s">
        <v>388</v>
      </c>
      <c r="D98" s="215" t="n">
        <f aca="false">D99</f>
        <v>47000</v>
      </c>
      <c r="E98" s="215" t="n">
        <f aca="false">E99</f>
        <v>47000</v>
      </c>
      <c r="F98" s="215" t="n">
        <f aca="false">F99</f>
        <v>25084</v>
      </c>
      <c r="G98" s="215" t="n">
        <f aca="false">G99</f>
        <v>25084</v>
      </c>
      <c r="H98" s="216" t="n">
        <f aca="false">D98-G98</f>
        <v>21916</v>
      </c>
      <c r="I98" s="216" t="n">
        <f aca="false">E98-G98</f>
        <v>21916</v>
      </c>
    </row>
    <row r="99" customFormat="false" ht="12.75" hidden="false" customHeight="false" outlineLevel="0" collapsed="false">
      <c r="A99" s="218" t="s">
        <v>158</v>
      </c>
      <c r="B99" s="209" t="s">
        <v>110</v>
      </c>
      <c r="C99" s="209" t="s">
        <v>389</v>
      </c>
      <c r="D99" s="219" t="n">
        <v>47000</v>
      </c>
      <c r="E99" s="219" t="n">
        <v>47000</v>
      </c>
      <c r="F99" s="219" t="n">
        <v>25084</v>
      </c>
      <c r="G99" s="219" t="n">
        <f aca="false">F99</f>
        <v>25084</v>
      </c>
      <c r="H99" s="220" t="n">
        <f aca="false">D99-G99</f>
        <v>21916</v>
      </c>
      <c r="I99" s="220" t="n">
        <f aca="false">E99-G99</f>
        <v>21916</v>
      </c>
    </row>
    <row r="100" customFormat="false" ht="12.75" hidden="false" customHeight="false" outlineLevel="0" collapsed="false">
      <c r="A100" s="218" t="s">
        <v>390</v>
      </c>
      <c r="B100" s="209" t="s">
        <v>110</v>
      </c>
      <c r="C100" s="235" t="s">
        <v>391</v>
      </c>
      <c r="D100" s="236" t="n">
        <f aca="false">D101</f>
        <v>725</v>
      </c>
      <c r="E100" s="236" t="n">
        <f aca="false">E101</f>
        <v>725</v>
      </c>
      <c r="F100" s="236" t="n">
        <f aca="false">F101</f>
        <v>0</v>
      </c>
      <c r="G100" s="236" t="n">
        <f aca="false">G101</f>
        <v>0</v>
      </c>
      <c r="H100" s="237" t="n">
        <f aca="false">D100-G100</f>
        <v>725</v>
      </c>
      <c r="I100" s="237" t="n">
        <f aca="false">E100-G100</f>
        <v>725</v>
      </c>
    </row>
    <row r="101" customFormat="false" ht="12.75" hidden="false" customHeight="false" outlineLevel="0" collapsed="false">
      <c r="A101" s="218" t="s">
        <v>392</v>
      </c>
      <c r="B101" s="209" t="s">
        <v>110</v>
      </c>
      <c r="C101" s="209" t="s">
        <v>393</v>
      </c>
      <c r="D101" s="219" t="n">
        <v>725</v>
      </c>
      <c r="E101" s="219" t="n">
        <v>725</v>
      </c>
      <c r="F101" s="219"/>
      <c r="G101" s="219" t="n">
        <f aca="false">F101</f>
        <v>0</v>
      </c>
      <c r="H101" s="220" t="n">
        <f aca="false">D101-G101</f>
        <v>725</v>
      </c>
      <c r="I101" s="220" t="n">
        <f aca="false">E101-G101</f>
        <v>725</v>
      </c>
    </row>
    <row r="102" customFormat="false" ht="12.75" hidden="false" customHeight="false" outlineLevel="0" collapsed="false">
      <c r="A102" s="212" t="s">
        <v>145</v>
      </c>
      <c r="B102" s="213" t="s">
        <v>110</v>
      </c>
      <c r="C102" s="214" t="s">
        <v>394</v>
      </c>
      <c r="D102" s="215" t="n">
        <f aca="false">D103+D104+D105+D106+D108+D109+D111+D113</f>
        <v>900917</v>
      </c>
      <c r="E102" s="215" t="n">
        <f aca="false">E103+E104+E105+E106+E108+E109+E111+E113</f>
        <v>900917</v>
      </c>
      <c r="F102" s="215" t="n">
        <f aca="false">F103+F104+F105+F106+F108+F109+F111+F113</f>
        <v>294206</v>
      </c>
      <c r="G102" s="215" t="n">
        <f aca="false">G103+G104+G105+G106+G108+G109+G111+G113</f>
        <v>294206</v>
      </c>
      <c r="H102" s="237" t="n">
        <f aca="false">D102-G102</f>
        <v>606711</v>
      </c>
      <c r="I102" s="237" t="n">
        <f aca="false">E102-G102</f>
        <v>606711</v>
      </c>
    </row>
    <row r="103" customFormat="false" ht="33" hidden="false" customHeight="false" outlineLevel="0" collapsed="false">
      <c r="A103" s="238" t="s">
        <v>395</v>
      </c>
      <c r="B103" s="209" t="s">
        <v>110</v>
      </c>
      <c r="C103" s="209" t="s">
        <v>396</v>
      </c>
      <c r="D103" s="219" t="n">
        <v>292300</v>
      </c>
      <c r="E103" s="219" t="n">
        <v>292300</v>
      </c>
      <c r="F103" s="219" t="n">
        <v>97432</v>
      </c>
      <c r="G103" s="219" t="n">
        <f aca="false">F103</f>
        <v>97432</v>
      </c>
      <c r="H103" s="220" t="n">
        <f aca="false">D103-G103</f>
        <v>194868</v>
      </c>
      <c r="I103" s="220" t="n">
        <f aca="false">E103-G103</f>
        <v>194868</v>
      </c>
    </row>
    <row r="104" customFormat="false" ht="33" hidden="false" customHeight="false" outlineLevel="0" collapsed="false">
      <c r="A104" s="238" t="s">
        <v>397</v>
      </c>
      <c r="B104" s="209" t="s">
        <v>110</v>
      </c>
      <c r="C104" s="209" t="s">
        <v>398</v>
      </c>
      <c r="D104" s="219" t="n">
        <v>143355</v>
      </c>
      <c r="E104" s="219" t="n">
        <v>143355</v>
      </c>
      <c r="F104" s="219" t="n">
        <v>47784</v>
      </c>
      <c r="G104" s="219" t="n">
        <f aca="false">F104</f>
        <v>47784</v>
      </c>
      <c r="H104" s="220" t="n">
        <f aca="false">D104-G104</f>
        <v>95571</v>
      </c>
      <c r="I104" s="220" t="n">
        <f aca="false">E104-G104</f>
        <v>95571</v>
      </c>
    </row>
    <row r="105" customFormat="false" ht="17.25" hidden="false" customHeight="true" outlineLevel="0" collapsed="false">
      <c r="A105" s="238" t="s">
        <v>399</v>
      </c>
      <c r="B105" s="209" t="s">
        <v>110</v>
      </c>
      <c r="C105" s="209" t="s">
        <v>400</v>
      </c>
      <c r="D105" s="219" t="n">
        <v>16032</v>
      </c>
      <c r="E105" s="219" t="n">
        <v>16032</v>
      </c>
      <c r="F105" s="219"/>
      <c r="G105" s="219" t="n">
        <f aca="false">F105</f>
        <v>0</v>
      </c>
      <c r="H105" s="220" t="n">
        <f aca="false">D105-G105</f>
        <v>16032</v>
      </c>
      <c r="I105" s="220" t="n">
        <f aca="false">E105-G105</f>
        <v>16032</v>
      </c>
    </row>
    <row r="106" customFormat="false" ht="32.25" hidden="false" customHeight="true" outlineLevel="0" collapsed="false">
      <c r="A106" s="239" t="s">
        <v>401</v>
      </c>
      <c r="B106" s="209" t="s">
        <v>110</v>
      </c>
      <c r="C106" s="209" t="s">
        <v>402</v>
      </c>
      <c r="D106" s="219" t="n">
        <v>9000</v>
      </c>
      <c r="E106" s="219" t="n">
        <v>9000</v>
      </c>
      <c r="F106" s="219" t="n">
        <v>2250</v>
      </c>
      <c r="G106" s="219" t="n">
        <f aca="false">F106</f>
        <v>2250</v>
      </c>
      <c r="H106" s="220" t="n">
        <f aca="false">D106-G106</f>
        <v>6750</v>
      </c>
      <c r="I106" s="220" t="n">
        <f aca="false">E106-G106</f>
        <v>6750</v>
      </c>
    </row>
    <row r="107" customFormat="false" ht="2.25" hidden="true" customHeight="true" outlineLevel="0" collapsed="false">
      <c r="A107" s="239"/>
      <c r="B107" s="209"/>
      <c r="C107" s="209"/>
      <c r="D107" s="219"/>
      <c r="E107" s="219"/>
      <c r="F107" s="219"/>
      <c r="G107" s="219"/>
      <c r="H107" s="220" t="n">
        <f aca="false">D107-G107</f>
        <v>0</v>
      </c>
      <c r="I107" s="220" t="n">
        <f aca="false">E107-G107</f>
        <v>0</v>
      </c>
    </row>
    <row r="108" customFormat="false" ht="24" hidden="false" customHeight="true" outlineLevel="0" collapsed="false">
      <c r="A108" s="238" t="s">
        <v>403</v>
      </c>
      <c r="B108" s="209" t="s">
        <v>110</v>
      </c>
      <c r="C108" s="209" t="s">
        <v>404</v>
      </c>
      <c r="D108" s="219" t="n">
        <v>14009</v>
      </c>
      <c r="E108" s="219" t="n">
        <v>14009</v>
      </c>
      <c r="F108" s="219" t="n">
        <v>4668</v>
      </c>
      <c r="G108" s="219" t="n">
        <f aca="false">F108</f>
        <v>4668</v>
      </c>
      <c r="H108" s="220" t="n">
        <f aca="false">D108-G108</f>
        <v>9341</v>
      </c>
      <c r="I108" s="220" t="n">
        <f aca="false">E108-G108</f>
        <v>9341</v>
      </c>
    </row>
    <row r="109" customFormat="false" ht="12.75" hidden="false" customHeight="true" outlineLevel="0" collapsed="false">
      <c r="A109" s="238" t="s">
        <v>405</v>
      </c>
      <c r="B109" s="209" t="s">
        <v>110</v>
      </c>
      <c r="C109" s="209" t="s">
        <v>406</v>
      </c>
      <c r="D109" s="219" t="n">
        <v>17995</v>
      </c>
      <c r="E109" s="219" t="n">
        <v>17995</v>
      </c>
      <c r="F109" s="219" t="n">
        <v>6000</v>
      </c>
      <c r="G109" s="219" t="n">
        <f aca="false">F109</f>
        <v>6000</v>
      </c>
      <c r="H109" s="220" t="n">
        <f aca="false">D109-G109</f>
        <v>11995</v>
      </c>
      <c r="I109" s="220" t="n">
        <f aca="false">E109-G109</f>
        <v>11995</v>
      </c>
    </row>
    <row r="110" customFormat="false" ht="13.5" hidden="false" customHeight="true" outlineLevel="0" collapsed="false">
      <c r="A110" s="238"/>
      <c r="B110" s="209"/>
      <c r="C110" s="209"/>
      <c r="D110" s="219"/>
      <c r="E110" s="219"/>
      <c r="F110" s="219"/>
      <c r="G110" s="219"/>
      <c r="H110" s="220" t="n">
        <f aca="false">D110-G110</f>
        <v>0</v>
      </c>
      <c r="I110" s="220" t="n">
        <f aca="false">E110-G110</f>
        <v>0</v>
      </c>
    </row>
    <row r="111" customFormat="false" ht="24.75" hidden="false" customHeight="true" outlineLevel="0" collapsed="false">
      <c r="A111" s="238" t="s">
        <v>407</v>
      </c>
      <c r="B111" s="209" t="s">
        <v>110</v>
      </c>
      <c r="C111" s="209" t="s">
        <v>408</v>
      </c>
      <c r="D111" s="219" t="n">
        <v>6476</v>
      </c>
      <c r="E111" s="219" t="n">
        <v>6476</v>
      </c>
      <c r="F111" s="219" t="n">
        <v>2156</v>
      </c>
      <c r="G111" s="219" t="n">
        <f aca="false">F111</f>
        <v>2156</v>
      </c>
      <c r="H111" s="220" t="n">
        <f aca="false">D111-G111</f>
        <v>4320</v>
      </c>
      <c r="I111" s="220" t="n">
        <f aca="false">E111-G111</f>
        <v>4320</v>
      </c>
    </row>
    <row r="112" customFormat="false" ht="12.75" hidden="true" customHeight="true" outlineLevel="0" collapsed="false">
      <c r="A112" s="238"/>
      <c r="B112" s="209"/>
      <c r="C112" s="209"/>
      <c r="D112" s="219"/>
      <c r="E112" s="219"/>
      <c r="F112" s="219"/>
      <c r="G112" s="219"/>
      <c r="H112" s="220" t="n">
        <f aca="false">D112-G112</f>
        <v>0</v>
      </c>
      <c r="I112" s="220" t="n">
        <f aca="false">E112-G112</f>
        <v>0</v>
      </c>
    </row>
    <row r="113" customFormat="false" ht="34.5" hidden="false" customHeight="true" outlineLevel="0" collapsed="false">
      <c r="A113" s="238" t="s">
        <v>409</v>
      </c>
      <c r="B113" s="190" t="n">
        <v>200</v>
      </c>
      <c r="C113" s="209" t="s">
        <v>410</v>
      </c>
      <c r="D113" s="219" t="n">
        <v>401750</v>
      </c>
      <c r="E113" s="219" t="n">
        <v>401750</v>
      </c>
      <c r="F113" s="219" t="n">
        <v>133916</v>
      </c>
      <c r="G113" s="219" t="n">
        <f aca="false">F113</f>
        <v>133916</v>
      </c>
      <c r="H113" s="220" t="n">
        <f aca="false">D113-G113</f>
        <v>267834</v>
      </c>
      <c r="I113" s="220" t="n">
        <f aca="false">E113-G113</f>
        <v>267834</v>
      </c>
    </row>
    <row r="114" customFormat="false" ht="12.75" hidden="true" customHeight="true" outlineLevel="0" collapsed="false">
      <c r="A114" s="238"/>
      <c r="B114" s="190"/>
      <c r="C114" s="209"/>
      <c r="D114" s="219"/>
      <c r="E114" s="219"/>
      <c r="F114" s="219"/>
      <c r="G114" s="219"/>
      <c r="H114" s="220" t="n">
        <f aca="false">D114-G114</f>
        <v>0</v>
      </c>
      <c r="I114" s="220" t="n">
        <f aca="false">E114-G114</f>
        <v>0</v>
      </c>
    </row>
    <row r="115" customFormat="false" ht="12.75" hidden="false" customHeight="false" outlineLevel="0" collapsed="false">
      <c r="A115" s="212" t="s">
        <v>210</v>
      </c>
      <c r="B115" s="213" t="s">
        <v>110</v>
      </c>
      <c r="C115" s="214" t="s">
        <v>411</v>
      </c>
      <c r="D115" s="215" t="e">
        <f aca="false">D54+D75+D81+D89+D96+D98+D100+D102</f>
        <v>#VALUE!</v>
      </c>
      <c r="E115" s="215" t="s">
        <v>412</v>
      </c>
      <c r="F115" s="215" t="e">
        <f aca="false">F54+F75+F81+F89+F96+F98+F100+F102</f>
        <v>#VALUE!</v>
      </c>
      <c r="G115" s="215" t="e">
        <f aca="false">G54+G75+G81+G89+G96+G98+G100+G102</f>
        <v>#VALUE!</v>
      </c>
      <c r="H115" s="216" t="e">
        <f aca="false">D115-G115</f>
        <v>#VALUE!</v>
      </c>
      <c r="I115" s="216" t="e">
        <f aca="false">E115-G115</f>
        <v>#VALUE!</v>
      </c>
    </row>
    <row r="116" customFormat="false" ht="12.75" hidden="false" customHeight="false" outlineLevel="0" collapsed="false">
      <c r="A116" s="240"/>
      <c r="B116" s="241"/>
      <c r="C116" s="241"/>
      <c r="D116" s="242"/>
      <c r="E116" s="242"/>
      <c r="F116" s="242"/>
      <c r="G116" s="242"/>
      <c r="H116" s="241"/>
      <c r="I116" s="241"/>
    </row>
    <row r="117" customFormat="false" ht="12.75" hidden="false" customHeight="false" outlineLevel="0" collapsed="false">
      <c r="A117" s="240"/>
      <c r="B117" s="241"/>
      <c r="C117" s="241"/>
      <c r="D117" s="242"/>
      <c r="E117" s="242"/>
      <c r="F117" s="242"/>
      <c r="G117" s="242"/>
      <c r="H117" s="241"/>
      <c r="I117" s="241"/>
    </row>
    <row r="118" customFormat="false" ht="12.75" hidden="false" customHeight="false" outlineLevel="0" collapsed="false">
      <c r="A118" s="243"/>
      <c r="B118" s="244"/>
      <c r="C118" s="244"/>
      <c r="D118" s="245"/>
      <c r="E118" s="245"/>
      <c r="F118" s="245"/>
      <c r="G118" s="245"/>
      <c r="H118" s="244"/>
      <c r="I118" s="244"/>
    </row>
    <row r="119" customFormat="false" ht="19.5" hidden="false" customHeight="false" outlineLevel="0" collapsed="false">
      <c r="A119" s="246" t="s">
        <v>212</v>
      </c>
      <c r="B119" s="209" t="s">
        <v>213</v>
      </c>
      <c r="C119" s="209" t="s">
        <v>413</v>
      </c>
      <c r="D119" s="219"/>
      <c r="E119" s="219"/>
      <c r="F119" s="219"/>
      <c r="G119" s="219" t="n">
        <f aca="false">F119</f>
        <v>0</v>
      </c>
      <c r="H119" s="247"/>
      <c r="I119" s="241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48"/>
      <c r="I120" s="243"/>
    </row>
    <row r="121" customFormat="false" ht="20.25" hidden="false" customHeight="true" outlineLevel="0" collapsed="false">
      <c r="A121" s="249" t="s">
        <v>214</v>
      </c>
      <c r="B121" s="249"/>
      <c r="C121" s="249"/>
      <c r="D121" s="249"/>
      <c r="E121" s="249"/>
      <c r="F121" s="249"/>
      <c r="G121" s="249"/>
    </row>
    <row r="122" customFormat="false" ht="12.75" hidden="false" customHeight="true" outlineLevel="0" collapsed="false">
      <c r="A122" s="181" t="s">
        <v>13</v>
      </c>
      <c r="B122" s="182" t="s">
        <v>215</v>
      </c>
      <c r="C122" s="250" t="s">
        <v>216</v>
      </c>
      <c r="D122" s="182" t="s">
        <v>217</v>
      </c>
      <c r="E122" s="183" t="s">
        <v>17</v>
      </c>
      <c r="F122" s="183"/>
      <c r="G122" s="183"/>
      <c r="H122" s="183"/>
      <c r="I122" s="182" t="s">
        <v>18</v>
      </c>
    </row>
    <row r="123" customFormat="false" ht="12.75" hidden="false" customHeight="true" outlineLevel="0" collapsed="false">
      <c r="A123" s="181"/>
      <c r="B123" s="182"/>
      <c r="C123" s="250"/>
      <c r="D123" s="182"/>
      <c r="E123" s="182" t="s">
        <v>97</v>
      </c>
      <c r="F123" s="196"/>
      <c r="G123" s="196"/>
      <c r="H123" s="182" t="s">
        <v>20</v>
      </c>
      <c r="I123" s="182"/>
    </row>
    <row r="124" customFormat="false" ht="58.5" hidden="false" customHeight="true" outlineLevel="0" collapsed="false">
      <c r="A124" s="181"/>
      <c r="B124" s="182"/>
      <c r="C124" s="250"/>
      <c r="D124" s="182"/>
      <c r="E124" s="182"/>
      <c r="F124" s="196"/>
      <c r="G124" s="196"/>
      <c r="H124" s="182"/>
      <c r="I124" s="182"/>
    </row>
    <row r="125" customFormat="false" ht="12.75" hidden="false" customHeight="false" outlineLevel="0" collapsed="false">
      <c r="A125" s="181" t="n">
        <v>1</v>
      </c>
      <c r="B125" s="181" t="n">
        <v>2</v>
      </c>
      <c r="C125" s="23"/>
      <c r="D125" s="23"/>
      <c r="E125" s="23"/>
      <c r="F125" s="23"/>
      <c r="G125" s="23"/>
      <c r="H125" s="23"/>
      <c r="I125" s="23"/>
    </row>
    <row r="126" customFormat="false" ht="29.25" hidden="false" customHeight="false" outlineLevel="0" collapsed="false">
      <c r="A126" s="182" t="s">
        <v>218</v>
      </c>
      <c r="B126" s="182" t="n">
        <v>500</v>
      </c>
      <c r="C126" s="250"/>
      <c r="D126" s="182"/>
      <c r="E126" s="182"/>
      <c r="F126" s="182"/>
      <c r="G126" s="182"/>
      <c r="H126" s="196" t="n">
        <f aca="false">E126</f>
        <v>0</v>
      </c>
      <c r="I126" s="182"/>
    </row>
    <row r="127" customFormat="false" ht="12.75" hidden="false" customHeight="false" outlineLevel="0" collapsed="false">
      <c r="A127" s="181" t="s">
        <v>219</v>
      </c>
      <c r="B127" s="182"/>
      <c r="C127" s="250"/>
      <c r="D127" s="182"/>
      <c r="E127" s="182"/>
      <c r="F127" s="182"/>
      <c r="G127" s="182"/>
      <c r="H127" s="182"/>
      <c r="I127" s="182"/>
    </row>
    <row r="128" customFormat="false" ht="29.25" hidden="false" customHeight="false" outlineLevel="0" collapsed="false">
      <c r="A128" s="182" t="s">
        <v>414</v>
      </c>
      <c r="B128" s="181" t="n">
        <v>520</v>
      </c>
      <c r="C128" s="251"/>
      <c r="D128" s="196"/>
      <c r="E128" s="196"/>
      <c r="F128" s="196"/>
      <c r="G128" s="196"/>
      <c r="H128" s="196"/>
      <c r="I128" s="196"/>
    </row>
    <row r="129" customFormat="false" ht="12.75" hidden="false" customHeight="false" outlineLevel="0" collapsed="false">
      <c r="A129" s="181" t="s">
        <v>221</v>
      </c>
      <c r="B129" s="196"/>
      <c r="C129" s="251"/>
      <c r="D129" s="196"/>
      <c r="E129" s="196"/>
      <c r="F129" s="196"/>
      <c r="G129" s="196"/>
      <c r="H129" s="196"/>
      <c r="I129" s="196"/>
    </row>
    <row r="130" customFormat="false" ht="12.75" hidden="false" customHeight="false" outlineLevel="0" collapsed="false">
      <c r="A130" s="181"/>
      <c r="B130" s="196"/>
      <c r="C130" s="251"/>
      <c r="D130" s="196"/>
      <c r="E130" s="196"/>
      <c r="F130" s="196"/>
      <c r="G130" s="196"/>
      <c r="H130" s="196"/>
      <c r="I130" s="196"/>
    </row>
    <row r="131" customFormat="false" ht="12.75" hidden="false" customHeight="false" outlineLevel="0" collapsed="false">
      <c r="A131" s="181"/>
      <c r="B131" s="196"/>
      <c r="C131" s="251"/>
      <c r="D131" s="196"/>
      <c r="E131" s="196"/>
      <c r="F131" s="196"/>
      <c r="G131" s="196"/>
      <c r="H131" s="196"/>
      <c r="I131" s="196"/>
    </row>
    <row r="132" customFormat="false" ht="12.75" hidden="false" customHeight="false" outlineLevel="0" collapsed="false">
      <c r="A132" s="196"/>
      <c r="B132" s="196"/>
      <c r="C132" s="251"/>
      <c r="D132" s="196"/>
      <c r="E132" s="196"/>
      <c r="F132" s="196"/>
      <c r="G132" s="196"/>
      <c r="H132" s="196"/>
      <c r="I132" s="196"/>
    </row>
    <row r="133" customFormat="false" ht="12.75" hidden="false" customHeight="false" outlineLevel="0" collapsed="false">
      <c r="A133" s="196"/>
      <c r="B133" s="196"/>
      <c r="C133" s="251"/>
      <c r="D133" s="196"/>
      <c r="E133" s="196"/>
      <c r="F133" s="196"/>
      <c r="G133" s="196"/>
      <c r="H133" s="196"/>
      <c r="I133" s="196"/>
    </row>
    <row r="134" customFormat="false" ht="12.75" hidden="false" customHeight="false" outlineLevel="0" collapsed="false">
      <c r="A134" s="196"/>
      <c r="B134" s="196"/>
      <c r="C134" s="251"/>
      <c r="D134" s="196"/>
      <c r="E134" s="196"/>
      <c r="F134" s="196"/>
      <c r="G134" s="196"/>
      <c r="H134" s="196"/>
      <c r="I134" s="196"/>
    </row>
    <row r="135" customFormat="false" ht="18.75" hidden="false" customHeight="true" outlineLevel="0" collapsed="false">
      <c r="A135" s="182" t="s">
        <v>228</v>
      </c>
      <c r="B135" s="181" t="n">
        <v>620</v>
      </c>
      <c r="C135" s="251"/>
      <c r="D135" s="196"/>
      <c r="E135" s="196"/>
      <c r="F135" s="196"/>
      <c r="G135" s="196"/>
      <c r="H135" s="196"/>
      <c r="I135" s="196"/>
    </row>
    <row r="136" customFormat="false" ht="12.75" hidden="false" customHeight="false" outlineLevel="0" collapsed="false">
      <c r="A136" s="181" t="s">
        <v>221</v>
      </c>
      <c r="B136" s="196"/>
      <c r="C136" s="251"/>
      <c r="D136" s="196"/>
      <c r="E136" s="196"/>
      <c r="F136" s="196"/>
      <c r="G136" s="196"/>
      <c r="H136" s="196"/>
      <c r="I136" s="196"/>
    </row>
    <row r="137" customFormat="false" ht="12.75" hidden="false" customHeight="false" outlineLevel="0" collapsed="false">
      <c r="A137" s="181"/>
      <c r="B137" s="196"/>
      <c r="C137" s="251"/>
      <c r="D137" s="196"/>
      <c r="E137" s="196"/>
      <c r="F137" s="196"/>
      <c r="G137" s="196"/>
      <c r="H137" s="196"/>
      <c r="I137" s="196"/>
    </row>
    <row r="138" customFormat="false" ht="12.75" hidden="false" customHeight="false" outlineLevel="0" collapsed="false">
      <c r="A138" s="181"/>
      <c r="B138" s="196"/>
      <c r="C138" s="251"/>
      <c r="D138" s="196"/>
      <c r="E138" s="196"/>
      <c r="F138" s="196"/>
      <c r="G138" s="196"/>
      <c r="H138" s="196"/>
      <c r="I138" s="196"/>
    </row>
    <row r="139" customFormat="false" ht="12.75" hidden="false" customHeight="false" outlineLevel="0" collapsed="false">
      <c r="A139" s="181" t="s">
        <v>415</v>
      </c>
      <c r="B139" s="181" t="n">
        <v>700</v>
      </c>
      <c r="C139" s="251"/>
      <c r="D139" s="196"/>
      <c r="E139" s="196"/>
      <c r="F139" s="196"/>
      <c r="G139" s="196"/>
      <c r="H139" s="196" t="n">
        <f aca="false">E139</f>
        <v>0</v>
      </c>
      <c r="I139" s="196"/>
    </row>
    <row r="140" customFormat="false" ht="12.75" hidden="false" customHeight="false" outlineLevel="0" collapsed="false">
      <c r="A140" s="181" t="s">
        <v>416</v>
      </c>
      <c r="B140" s="181" t="n">
        <v>710</v>
      </c>
      <c r="C140" s="252"/>
      <c r="D140" s="196"/>
      <c r="E140" s="196"/>
      <c r="F140" s="196"/>
      <c r="G140" s="196"/>
      <c r="H140" s="196" t="n">
        <f aca="false">E140</f>
        <v>0</v>
      </c>
      <c r="I140" s="196"/>
    </row>
    <row r="141" customFormat="false" ht="12.75" hidden="false" customHeight="false" outlineLevel="0" collapsed="false">
      <c r="A141" s="181" t="s">
        <v>417</v>
      </c>
      <c r="B141" s="181" t="n">
        <v>720</v>
      </c>
      <c r="C141" s="252"/>
      <c r="D141" s="196"/>
      <c r="E141" s="196"/>
      <c r="F141" s="196"/>
      <c r="G141" s="196"/>
      <c r="H141" s="196" t="n">
        <f aca="false">E141</f>
        <v>0</v>
      </c>
      <c r="I141" s="196"/>
    </row>
    <row r="142" customFormat="false" ht="19.5" hidden="false" customHeight="false" outlineLevel="0" collapsed="false">
      <c r="A142" s="182" t="s">
        <v>418</v>
      </c>
      <c r="B142" s="181" t="n">
        <v>800</v>
      </c>
      <c r="C142" s="251"/>
      <c r="D142" s="196"/>
      <c r="E142" s="196"/>
      <c r="F142" s="196"/>
      <c r="G142" s="196"/>
      <c r="H142" s="196"/>
      <c r="I142" s="196"/>
    </row>
    <row r="143" customFormat="false" ht="39" hidden="false" customHeight="false" outlineLevel="0" collapsed="false">
      <c r="A143" s="182" t="s">
        <v>248</v>
      </c>
      <c r="B143" s="181" t="n">
        <v>810</v>
      </c>
      <c r="C143" s="251"/>
      <c r="D143" s="196"/>
      <c r="E143" s="196"/>
      <c r="F143" s="196"/>
      <c r="G143" s="196"/>
      <c r="H143" s="196"/>
      <c r="I143" s="196"/>
    </row>
    <row r="144" customFormat="false" ht="12.75" hidden="false" customHeight="false" outlineLevel="0" collapsed="false">
      <c r="A144" s="181" t="s">
        <v>221</v>
      </c>
      <c r="B144" s="181"/>
      <c r="C144" s="251"/>
      <c r="D144" s="196"/>
      <c r="E144" s="196"/>
      <c r="F144" s="196"/>
      <c r="G144" s="196"/>
      <c r="H144" s="196"/>
      <c r="I144" s="196"/>
    </row>
    <row r="145" customFormat="false" ht="19.5" hidden="false" customHeight="false" outlineLevel="0" collapsed="false">
      <c r="A145" s="182" t="s">
        <v>249</v>
      </c>
      <c r="B145" s="181" t="n">
        <v>811</v>
      </c>
      <c r="C145" s="251"/>
      <c r="D145" s="196"/>
      <c r="E145" s="196"/>
      <c r="F145" s="196"/>
      <c r="G145" s="196"/>
      <c r="H145" s="196"/>
      <c r="I145" s="196"/>
    </row>
    <row r="146" customFormat="false" ht="19.5" hidden="false" customHeight="false" outlineLevel="0" collapsed="false">
      <c r="A146" s="182" t="s">
        <v>250</v>
      </c>
      <c r="B146" s="181" t="n">
        <v>812</v>
      </c>
      <c r="C146" s="251"/>
      <c r="D146" s="196"/>
      <c r="E146" s="196"/>
      <c r="F146" s="196"/>
      <c r="G146" s="196"/>
      <c r="H146" s="196"/>
      <c r="I146" s="196"/>
    </row>
    <row r="147" customFormat="false" ht="12.75" hidden="false" customHeight="false" outlineLevel="0" collapsed="false">
      <c r="A147" s="181"/>
      <c r="B147" s="196"/>
      <c r="C147" s="251"/>
      <c r="D147" s="196"/>
      <c r="E147" s="196"/>
      <c r="F147" s="196"/>
      <c r="G147" s="196"/>
      <c r="H147" s="196"/>
      <c r="I147" s="196"/>
    </row>
    <row r="148" customFormat="false" ht="12.75" hidden="false" customHeight="false" outlineLevel="0" collapsed="false">
      <c r="A148" s="181"/>
      <c r="B148" s="196"/>
      <c r="C148" s="251"/>
      <c r="D148" s="196"/>
      <c r="E148" s="196"/>
      <c r="F148" s="196"/>
      <c r="G148" s="196"/>
      <c r="H148" s="196"/>
      <c r="I148" s="196"/>
    </row>
    <row r="149" customFormat="false" ht="29.25" hidden="false" customHeight="false" outlineLevel="0" collapsed="false">
      <c r="A149" s="182" t="s">
        <v>251</v>
      </c>
      <c r="B149" s="181" t="n">
        <v>820</v>
      </c>
      <c r="C149" s="251"/>
      <c r="D149" s="196"/>
      <c r="E149" s="196"/>
      <c r="F149" s="196"/>
      <c r="G149" s="196"/>
      <c r="H149" s="196"/>
      <c r="I149" s="196"/>
    </row>
    <row r="150" customFormat="false" ht="12.75" hidden="false" customHeight="false" outlineLevel="0" collapsed="false">
      <c r="A150" s="181" t="s">
        <v>219</v>
      </c>
      <c r="B150" s="181"/>
      <c r="C150" s="251"/>
      <c r="D150" s="196"/>
      <c r="E150" s="196"/>
      <c r="F150" s="196"/>
      <c r="G150" s="196"/>
      <c r="H150" s="196"/>
      <c r="I150" s="196"/>
    </row>
    <row r="151" customFormat="false" ht="19.5" hidden="false" customHeight="false" outlineLevel="0" collapsed="false">
      <c r="A151" s="182" t="s">
        <v>252</v>
      </c>
      <c r="B151" s="181" t="n">
        <v>821</v>
      </c>
      <c r="C151" s="251"/>
      <c r="D151" s="196"/>
      <c r="E151" s="196"/>
      <c r="F151" s="196"/>
      <c r="G151" s="196"/>
      <c r="H151" s="196"/>
      <c r="I151" s="196"/>
    </row>
    <row r="152" customFormat="false" ht="19.5" hidden="false" customHeight="false" outlineLevel="0" collapsed="false">
      <c r="A152" s="182" t="s">
        <v>253</v>
      </c>
      <c r="B152" s="181" t="n">
        <v>822</v>
      </c>
      <c r="C152" s="251"/>
      <c r="D152" s="196"/>
      <c r="E152" s="196"/>
      <c r="F152" s="196"/>
      <c r="G152" s="196"/>
      <c r="H152" s="196"/>
      <c r="I152" s="196"/>
    </row>
    <row r="153" customFormat="false" ht="12.75" hidden="false" customHeight="false" outlineLevel="0" collapsed="false">
      <c r="A153" s="253"/>
      <c r="B153" s="23"/>
    </row>
    <row r="154" customFormat="false" ht="12.75" hidden="false" customHeight="false" outlineLevel="0" collapsed="false">
      <c r="A154" s="253"/>
      <c r="B154" s="23"/>
    </row>
    <row r="155" customFormat="false" ht="12.75" hidden="false" customHeight="false" outlineLevel="0" collapsed="false">
      <c r="A155" s="253"/>
      <c r="B155" s="23"/>
    </row>
    <row r="156" customFormat="false" ht="12.75" hidden="false" customHeight="false" outlineLevel="0" collapsed="false">
      <c r="A156" s="253"/>
      <c r="B156" s="23"/>
    </row>
    <row r="157" customFormat="false" ht="12.75" hidden="false" customHeight="false" outlineLevel="0" collapsed="false">
      <c r="A157" s="23" t="s">
        <v>419</v>
      </c>
      <c r="B157" s="23"/>
      <c r="C157" s="23"/>
      <c r="E157" s="23" t="s">
        <v>255</v>
      </c>
      <c r="F157" s="23"/>
      <c r="G157" s="23"/>
      <c r="H157" s="23"/>
      <c r="I157" s="23"/>
    </row>
    <row r="158" customFormat="false" ht="12.75" hidden="false" customHeight="false" outlineLevel="0" collapsed="false">
      <c r="A158" s="23" t="s">
        <v>256</v>
      </c>
      <c r="B158" s="23"/>
      <c r="C158" s="23"/>
      <c r="E158" s="23" t="s">
        <v>257</v>
      </c>
      <c r="F158" s="23"/>
      <c r="G158" s="23" t="s">
        <v>258</v>
      </c>
    </row>
    <row r="159" customFormat="false" ht="12.75" hidden="false" customHeight="false" outlineLevel="0" collapsed="false">
      <c r="A159" s="23"/>
      <c r="E159" s="23" t="s">
        <v>259</v>
      </c>
      <c r="F159" s="23"/>
      <c r="G159" s="23"/>
      <c r="H159" s="23"/>
      <c r="I159" s="23"/>
    </row>
    <row r="160" customFormat="false" ht="12.75" hidden="false" customHeight="false" outlineLevel="0" collapsed="false">
      <c r="A160" s="23" t="s">
        <v>420</v>
      </c>
      <c r="B160" s="23"/>
      <c r="C160" s="23"/>
    </row>
    <row r="161" customFormat="false" ht="12.75" hidden="false" customHeight="false" outlineLevel="0" collapsed="false">
      <c r="A161" s="23" t="s">
        <v>421</v>
      </c>
      <c r="B161" s="23"/>
      <c r="C161" s="23"/>
      <c r="D161" s="254" t="s">
        <v>260</v>
      </c>
      <c r="E161" s="254"/>
      <c r="F161" s="254"/>
      <c r="G161" s="254"/>
      <c r="H161" s="254"/>
      <c r="I161" s="254"/>
      <c r="J161" s="255"/>
    </row>
    <row r="162" customFormat="false" ht="12.75" hidden="false" customHeight="false" outlineLevel="0" collapsed="false">
      <c r="D162" s="256" t="s">
        <v>422</v>
      </c>
      <c r="E162" s="256"/>
      <c r="F162" s="256"/>
      <c r="G162" s="256"/>
      <c r="H162" s="256"/>
      <c r="I162" s="256"/>
    </row>
    <row r="163" customFormat="false" ht="12.75" hidden="false" customHeight="false" outlineLevel="0" collapsed="false">
      <c r="A163" s="23" t="s">
        <v>423</v>
      </c>
      <c r="D163" s="257" t="s">
        <v>263</v>
      </c>
      <c r="E163" s="257"/>
      <c r="F163" s="257"/>
      <c r="G163" s="257"/>
      <c r="H163" s="257"/>
      <c r="I163" s="257"/>
      <c r="J163" s="258"/>
    </row>
  </sheetData>
  <mergeCells count="74">
    <mergeCell ref="A2:G2"/>
    <mergeCell ref="A3:G3"/>
    <mergeCell ref="A4:F4"/>
    <mergeCell ref="A5:F5"/>
    <mergeCell ref="A6:E6"/>
    <mergeCell ref="A7:E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0:G50"/>
    <mergeCell ref="B51:B52"/>
    <mergeCell ref="C51:C52"/>
    <mergeCell ref="D51:D52"/>
    <mergeCell ref="E51:E52"/>
    <mergeCell ref="F51:G51"/>
    <mergeCell ref="H51:I51"/>
    <mergeCell ref="A92:A93"/>
    <mergeCell ref="A106:A107"/>
    <mergeCell ref="B106:B107"/>
    <mergeCell ref="C106:C107"/>
    <mergeCell ref="D106:D107"/>
    <mergeCell ref="E106:E107"/>
    <mergeCell ref="F106:F107"/>
    <mergeCell ref="G106:G107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21:G121"/>
    <mergeCell ref="A122:A124"/>
    <mergeCell ref="B122:B124"/>
    <mergeCell ref="C122:C124"/>
    <mergeCell ref="D122:D124"/>
    <mergeCell ref="E122:H122"/>
    <mergeCell ref="I122:I124"/>
    <mergeCell ref="E123:E124"/>
    <mergeCell ref="F123:F124"/>
    <mergeCell ref="G123:G124"/>
    <mergeCell ref="H123:H124"/>
    <mergeCell ref="A157:C157"/>
    <mergeCell ref="E157:I157"/>
    <mergeCell ref="A158:C158"/>
    <mergeCell ref="E159:I159"/>
    <mergeCell ref="A160:C160"/>
    <mergeCell ref="A161:C161"/>
    <mergeCell ref="D161:I161"/>
    <mergeCell ref="D162:I162"/>
    <mergeCell ref="D163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52:01Z</dcterms:created>
  <dc:creator>Наташа</dc:creator>
  <dc:description/>
  <dc:language>en-US</dc:language>
  <cp:lastModifiedBy>PK</cp:lastModifiedBy>
  <cp:lastPrinted>2022-01-03T08:57:55Z</cp:lastPrinted>
  <dcterms:modified xsi:type="dcterms:W3CDTF">2022-02-04T10:18:17Z</dcterms:modified>
  <cp:revision>0</cp:revision>
  <dc:subject/>
  <dc:title/>
</cp:coreProperties>
</file>