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Ф0503127 (доходы)" sheetId="1" state="visible" r:id="rId2"/>
    <sheet name="Ф0503127 (расходы)" sheetId="2" state="visible" r:id="rId3"/>
    <sheet name="Ф0503127 (ИФ)" sheetId="3" state="visible" r:id="rId4"/>
    <sheet name="sp" sheetId="4" state="hidden" r:id="rId5"/>
    <sheet name="Исполнение" sheetId="5" state="hidden" r:id="rId6"/>
  </sheets>
  <definedNames>
    <definedName function="false" hidden="false" localSheetId="4" name="_xlnm.Print_Titles" vbProcedure="false">Исполнение!$9:$9</definedName>
  </definedName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44">
  <si>
    <t xml:space="preserve">                         ОТЧЕТ  ОБ  ИСПОЛНЕНИИ БЮДЖЕТА</t>
  </si>
  <si>
    <t xml:space="preserve">                                      ГЛАВНОГО РАСПОРЯДИТЕЛЯ (РАСПОРЯДИТЕЛЯ), ПОЛУЧАТЕЛЯ СРЕДСТВ БЮДЖЕТА</t>
  </si>
  <si>
    <t xml:space="preserve">КОДЫ</t>
  </si>
  <si>
    <t xml:space="preserve">  Форма по ОКУД</t>
  </si>
  <si>
    <t xml:space="preserve">0503127</t>
  </si>
  <si>
    <t xml:space="preserve">на  01декабря 2021 года</t>
  </si>
  <si>
    <t xml:space="preserve">                   Дата</t>
  </si>
  <si>
    <t xml:space="preserve">Учреждение(главный распорядитель)</t>
  </si>
  <si>
    <t xml:space="preserve"> Администрация Мглинского района</t>
  </si>
  <si>
    <t xml:space="preserve">             по ОКПО</t>
  </si>
  <si>
    <t xml:space="preserve">02282356</t>
  </si>
  <si>
    <t xml:space="preserve">Наименование бюджета</t>
  </si>
  <si>
    <t xml:space="preserve">бюджет  Мглинского городского поселения Мглинского муниципального района Брянской области</t>
  </si>
  <si>
    <t xml:space="preserve">921</t>
  </si>
  <si>
    <t xml:space="preserve">Периодичность:1 апреля, 1 июля, 1 октября, годовая</t>
  </si>
  <si>
    <t xml:space="preserve">Единица измерения, руб.,коп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-ки</t>
  </si>
  <si>
    <t xml:space="preserve">Доходы, утвержденные законом о бюджете, нормативными правовыми актами о бюджете</t>
  </si>
  <si>
    <t xml:space="preserve">Исполнено</t>
  </si>
  <si>
    <t xml:space="preserve">Неисполненные назначения</t>
  </si>
  <si>
    <t xml:space="preserve">через органы, осу-ществляющие кас-совое обслужи-вание исполнения бюджета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дохода по КД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Итого собственных доходов</t>
  </si>
  <si>
    <t xml:space="preserve">000-000-0000000-0000-000-</t>
  </si>
  <si>
    <t xml:space="preserve">Налоги на прибыль,доходы</t>
  </si>
  <si>
    <t xml:space="preserve">182-101-0000000-0000-000</t>
  </si>
  <si>
    <t xml:space="preserve">Налог на доходы с физических лиц</t>
  </si>
  <si>
    <t xml:space="preserve">182-101-02010-01-1000-110</t>
  </si>
  <si>
    <t xml:space="preserve">182-101-02010-01-2000-110</t>
  </si>
  <si>
    <t xml:space="preserve">182-101-02010-01-2100-110</t>
  </si>
  <si>
    <t xml:space="preserve">182-101-02010-01-3000-110</t>
  </si>
  <si>
    <t xml:space="preserve">182-101-02010-01-4000-110</t>
  </si>
  <si>
    <t xml:space="preserve">182-101-02020-01-1000-110</t>
  </si>
  <si>
    <t xml:space="preserve">182-101-02020-01-2000-110</t>
  </si>
  <si>
    <t xml:space="preserve">182-101-02020-01-2100-110</t>
  </si>
  <si>
    <t xml:space="preserve">182-101-02020-01-3000-110</t>
  </si>
  <si>
    <t xml:space="preserve">182-101-02030-01-0000-110</t>
  </si>
  <si>
    <t xml:space="preserve">182-101-02030-01-1000-110</t>
  </si>
  <si>
    <t xml:space="preserve">182-101-02030-01-2100-110</t>
  </si>
  <si>
    <t xml:space="preserve">182-101-02030-01-3000-110</t>
  </si>
  <si>
    <t xml:space="preserve">182-101-02030-01-4000-110</t>
  </si>
  <si>
    <t xml:space="preserve">182-101-02050-01-1000-110</t>
  </si>
  <si>
    <t xml:space="preserve">182-101-02050-01-2100-110</t>
  </si>
  <si>
    <t xml:space="preserve">Доходы от уплаты акцизовна дизтопли</t>
  </si>
  <si>
    <t xml:space="preserve">100-103-02000-01-0000-000</t>
  </si>
  <si>
    <t xml:space="preserve">100-103-02231-01-0000-110</t>
  </si>
  <si>
    <t xml:space="preserve">Доходы от уплаты акцизовна мотор.ма</t>
  </si>
  <si>
    <t xml:space="preserve">100-103-02241-01-0000-110</t>
  </si>
  <si>
    <t xml:space="preserve">Доходы от уплаты акцизовна бензин</t>
  </si>
  <si>
    <t xml:space="preserve">100-103-02251-01-0000-110</t>
  </si>
  <si>
    <t xml:space="preserve">Доходы от уплаты акцизна прямог бен</t>
  </si>
  <si>
    <t xml:space="preserve">100-103-02261-01-0000-110</t>
  </si>
  <si>
    <t xml:space="preserve">Налоги на совокупный доход</t>
  </si>
  <si>
    <t xml:space="preserve">182-105-0000000-0000-000</t>
  </si>
  <si>
    <t xml:space="preserve">Единый с/х налог</t>
  </si>
  <si>
    <t xml:space="preserve">182-105-0300001-0000-110</t>
  </si>
  <si>
    <t xml:space="preserve">182-105-0301001-1000-110</t>
  </si>
  <si>
    <t xml:space="preserve">182-105-0301001-2100-110</t>
  </si>
  <si>
    <t xml:space="preserve">182-105-0301001-3000-110</t>
  </si>
  <si>
    <t xml:space="preserve">Налог на имущество</t>
  </si>
  <si>
    <t xml:space="preserve">182-106-0000000-0000-000</t>
  </si>
  <si>
    <t xml:space="preserve">Налог на имущество физ.лиц</t>
  </si>
  <si>
    <t xml:space="preserve">182-106-0100000-0000-000</t>
  </si>
  <si>
    <t xml:space="preserve">Налог на имущество с физ. лиц</t>
  </si>
  <si>
    <t xml:space="preserve">182-106-0103013-0000-110</t>
  </si>
  <si>
    <t xml:space="preserve">182-106-0103013-1000-110</t>
  </si>
  <si>
    <t xml:space="preserve">182-106-0103013-2100-110</t>
  </si>
  <si>
    <t xml:space="preserve">182-106-0103013-2000-110</t>
  </si>
  <si>
    <t xml:space="preserve">182-106-0103013-4000-110</t>
  </si>
  <si>
    <t xml:space="preserve">Земельный налог</t>
  </si>
  <si>
    <t xml:space="preserve">182-106-0600000-0000-000</t>
  </si>
  <si>
    <t xml:space="preserve">Зем. налог с юрд.лиц</t>
  </si>
  <si>
    <t xml:space="preserve">182-106-0603000-0000-110</t>
  </si>
  <si>
    <t xml:space="preserve">182-106-0603313-0000-110</t>
  </si>
  <si>
    <t xml:space="preserve">Земельный налог по ставке п.2</t>
  </si>
  <si>
    <t xml:space="preserve">182-106-0603313-1000-110</t>
  </si>
  <si>
    <t xml:space="preserve">Земельный налог </t>
  </si>
  <si>
    <t xml:space="preserve">182-106-0603313-2100-110</t>
  </si>
  <si>
    <t xml:space="preserve">182-106-0603313-3000-110</t>
  </si>
  <si>
    <t xml:space="preserve">182-106-0603313-4000-110</t>
  </si>
  <si>
    <t xml:space="preserve">Зем. налог с фич.лиц</t>
  </si>
  <si>
    <t xml:space="preserve">182-106-0604000-0000-110</t>
  </si>
  <si>
    <t xml:space="preserve">182-106-0604313-0000-110</t>
  </si>
  <si>
    <t xml:space="preserve">182-106-0604313-1000-110-</t>
  </si>
  <si>
    <t xml:space="preserve">182-106-0604313-2100-110-</t>
  </si>
  <si>
    <t xml:space="preserve">182-106-0604313-3000-110-</t>
  </si>
  <si>
    <t xml:space="preserve">182-106-0604313-4000-110-</t>
  </si>
  <si>
    <t xml:space="preserve">182-106-0604313-5000-110-</t>
  </si>
  <si>
    <t xml:space="preserve">Зем.налог возн.до 01 января 2006г.</t>
  </si>
  <si>
    <t xml:space="preserve">182-109-0000000-0000-000</t>
  </si>
  <si>
    <t xml:space="preserve">182-109-0405310-0000-110</t>
  </si>
  <si>
    <t xml:space="preserve">182-109-0405313-1000-110</t>
  </si>
  <si>
    <t xml:space="preserve">182-109-0405313-2000-110</t>
  </si>
  <si>
    <t xml:space="preserve">182-109-0405313-2100-110</t>
  </si>
  <si>
    <t xml:space="preserve">Доходы от оказания платных услуг(работ) и компенсации затрат государства</t>
  </si>
  <si>
    <t xml:space="preserve">921-113-0000000-0000-000</t>
  </si>
  <si>
    <t xml:space="preserve">Прочие доходы от оказания платных услуг(работ) получателями средств бюджетов городских поселений</t>
  </si>
  <si>
    <t xml:space="preserve">921-113-0199513-0000-130</t>
  </si>
  <si>
    <t xml:space="preserve">Прочие доходы от компенсации затрат бюджетов городских поселений</t>
  </si>
  <si>
    <t xml:space="preserve">921-113-0299513-0000-130</t>
  </si>
  <si>
    <t xml:space="preserve">Доходы за выполнение определенных функций</t>
  </si>
  <si>
    <t xml:space="preserve">921-115-0000000-0000-000</t>
  </si>
  <si>
    <t xml:space="preserve">Платежи, взымаемые органами местного самоуправления (организациями)городских поселений за выполнение определенных функций</t>
  </si>
  <si>
    <t xml:space="preserve">921-115-0205013-0000-130</t>
  </si>
  <si>
    <t xml:space="preserve">Штрафы,санкции,возмещение ущерба</t>
  </si>
  <si>
    <t xml:space="preserve">921-116-0000000-0000-000</t>
  </si>
  <si>
    <t xml:space="preserve">Прочие поступления от денежных взысканий (штрафов) и иных сумм в возмещение ущерба</t>
  </si>
  <si>
    <t xml:space="preserve">921-116-9000000-0000-140</t>
  </si>
  <si>
    <t xml:space="preserve">Прочие поступления от денежных взысканий (штрафов) и иных сумм в возмещение ущерба,зачисляемые в бюджеты городских поселений</t>
  </si>
  <si>
    <t xml:space="preserve">921-116-9005013-0000-140</t>
  </si>
  <si>
    <t xml:space="preserve">Невыясненные поступления</t>
  </si>
  <si>
    <t xml:space="preserve">921-117-0000000-0000-000</t>
  </si>
  <si>
    <t xml:space="preserve">Невыясненные поступления,зачисляемые в бюджеты городских поселений</t>
  </si>
  <si>
    <t xml:space="preserve">921-117-0105013-0000-180</t>
  </si>
  <si>
    <t xml:space="preserve">Прочие неналоговые доходы бюджетов городских поселений</t>
  </si>
  <si>
    <t xml:space="preserve">921-117-0505013-0000-180</t>
  </si>
  <si>
    <t xml:space="preserve">Инициативные платежи,зачисляемые в бюджет городских поселений</t>
  </si>
  <si>
    <t xml:space="preserve">921-117-1503013-0000-150</t>
  </si>
  <si>
    <t xml:space="preserve">Инициативные платежи,зачисляемые в бюджет городских поселений( поступление средств на реализацию  проекта "Благоустройство сквера перед домом культуры в г.Мглин")</t>
  </si>
  <si>
    <t xml:space="preserve">921-117-1503013-0001-150</t>
  </si>
  <si>
    <t xml:space="preserve">АРЕНДА</t>
  </si>
  <si>
    <t xml:space="preserve">902-111-0500000-0000-120</t>
  </si>
  <si>
    <t xml:space="preserve">Арендная плата зем.участков</t>
  </si>
  <si>
    <t xml:space="preserve">902-111-0501313-0000-120</t>
  </si>
  <si>
    <t xml:space="preserve">Доходы от сдачи в  аренду имущества</t>
  </si>
  <si>
    <t xml:space="preserve">921-111-050000-0000-120</t>
  </si>
  <si>
    <t xml:space="preserve">Доходы от сдачи в  аренду имущества,находящегося в оперативном управлении органов управления городских поселений и созданных ими учреждений (за исключением имущества муниципальных и автономных учреждений)</t>
  </si>
  <si>
    <t xml:space="preserve">921-111-0503513-0000-120</t>
  </si>
  <si>
    <t xml:space="preserve"> Доходы от перечисления части прибыли,остающейся после уплаты налогов и иных обязательных платежей муниципальных унитарных предприятий,созданных городскими поселениями</t>
  </si>
  <si>
    <t xml:space="preserve">921-111-0701513-0000-120</t>
  </si>
  <si>
    <t xml:space="preserve">Доходы от реализации имущества,находящегося в оперативном управлении учреждений,находящихся в ведении органов управления городских поселений (за исключением имущества муниципальных,бюджетных  и автономных учреждений)</t>
  </si>
  <si>
    <t xml:space="preserve">921-114-0000000-0000-000</t>
  </si>
  <si>
    <t xml:space="preserve">Доходы от реализации имущества,находящегося в оперативном управлении учреждений,находящихся в ведении органов управления городских поселений (за исключением имущества муниципальных,бюджетных  и автономных учреждений),реализ.основных средств</t>
  </si>
  <si>
    <t xml:space="preserve">921-114-0205213-0000-410</t>
  </si>
  <si>
    <t xml:space="preserve">Доходы от реализации имущества,находящегося в оперативном управлении учреждений,находящихся в ведении органов управления городских поселений (за исключением имущества муниципальных,бюджетных  и автономных учреждений),реализ. материальных запасов</t>
  </si>
  <si>
    <t xml:space="preserve">921-114-0205213-0000-440</t>
  </si>
  <si>
    <t xml:space="preserve">Доходы от продажи зем.участков</t>
  </si>
  <si>
    <t xml:space="preserve">902-114-0601310-0000-430</t>
  </si>
  <si>
    <t xml:space="preserve">902-114-0601313-0000-430</t>
  </si>
  <si>
    <t xml:space="preserve">Безвозмездные поступления</t>
  </si>
  <si>
    <t xml:space="preserve">921-200-0000000-0000-000-</t>
  </si>
  <si>
    <t xml:space="preserve">921-202-0000000-0000-150-</t>
  </si>
  <si>
    <t xml:space="preserve">Итого субсидий</t>
  </si>
  <si>
    <t xml:space="preserve">921-202-2000000-0000-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ремонта дворовых территорий мн.домов,проездов к дворовым теериториям мн.домов населенных пунктов</t>
  </si>
  <si>
    <t xml:space="preserve">921-202-2021613-0000-150</t>
  </si>
  <si>
    <t xml:space="preserve">Субсидии бюджетам городских поселений на по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21-202-2555513-0000-150</t>
  </si>
  <si>
    <t xml:space="preserve">Прочие субсидии бюджетам городских поселений</t>
  </si>
  <si>
    <t xml:space="preserve">921-202-2999913-0000-150</t>
  </si>
  <si>
    <t xml:space="preserve">Итого субвенций</t>
  </si>
  <si>
    <t xml:space="preserve">921-202-3000000-0000-150</t>
  </si>
  <si>
    <t xml:space="preserve">Субвенции бюджетам городских поселений на осуществление первичного воинского учета на территориях,где отсутствуют военные комиссариаты</t>
  </si>
  <si>
    <t xml:space="preserve">921-202-3511813-0000-150(21-51180-00000-00000)</t>
  </si>
  <si>
    <t xml:space="preserve">Субвенции бюджетам городских поселений на выполнение передаваемых полномочий субъектов РФ</t>
  </si>
  <si>
    <t xml:space="preserve">921-202-3002413-0000-150</t>
  </si>
  <si>
    <t xml:space="preserve">Межбюджетные трансферты</t>
  </si>
  <si>
    <t xml:space="preserve">921-202-400000-0000-150</t>
  </si>
  <si>
    <t xml:space="preserve">Иные межбюджетные трансферты,передаваемые бюджетам городских поселении на финансовое обеспеченин дорожной деятельности (мк.Дружба)</t>
  </si>
  <si>
    <t xml:space="preserve">921-202-4539013-0000-150</t>
  </si>
  <si>
    <t xml:space="preserve">Прочие межбюджетные трансферты,передаваемые бюджетам городских поселений </t>
  </si>
  <si>
    <t xml:space="preserve">921-202-4999913-0000-150</t>
  </si>
  <si>
    <t xml:space="preserve">Прочие безвозмездные поступления</t>
  </si>
  <si>
    <t xml:space="preserve">921-207-0000000-0000-000</t>
  </si>
  <si>
    <t xml:space="preserve">Прочие безвозмездные поступления в бюджеты городских поселений</t>
  </si>
  <si>
    <t xml:space="preserve">921-207-0503013-0000-150</t>
  </si>
  <si>
    <t xml:space="preserve">Перечисления из бюджетов городских поселений (в бюджеты городских поселений) для осуществления возврата излишне уплаченных или излишне взысканных сумм</t>
  </si>
  <si>
    <t xml:space="preserve">921-208-0500013-0000-180</t>
  </si>
  <si>
    <t xml:space="preserve">#</t>
  </si>
  <si>
    <t xml:space="preserve">Форма 0503027  с.2</t>
  </si>
  <si>
    <t xml:space="preserve">Бюджетные ассиг-</t>
  </si>
  <si>
    <t xml:space="preserve">Лимиты </t>
  </si>
  <si>
    <t xml:space="preserve">         Исполнено</t>
  </si>
  <si>
    <t xml:space="preserve">             Неисполненные </t>
  </si>
  <si>
    <t xml:space="preserve">Код</t>
  </si>
  <si>
    <t xml:space="preserve">нования, утверж-</t>
  </si>
  <si>
    <t xml:space="preserve">бюджетных</t>
  </si>
  <si>
    <t xml:space="preserve">                назначения</t>
  </si>
  <si>
    <t xml:space="preserve">стро-</t>
  </si>
  <si>
    <t xml:space="preserve">денные законом о</t>
  </si>
  <si>
    <t xml:space="preserve">обязательств</t>
  </si>
  <si>
    <t xml:space="preserve">через лицевые</t>
  </si>
  <si>
    <t xml:space="preserve">через</t>
  </si>
  <si>
    <t xml:space="preserve">некассовые</t>
  </si>
  <si>
    <t xml:space="preserve">по</t>
  </si>
  <si>
    <t xml:space="preserve">ки</t>
  </si>
  <si>
    <t xml:space="preserve">бюджете, норма-</t>
  </si>
  <si>
    <t xml:space="preserve">счета органов,</t>
  </si>
  <si>
    <t xml:space="preserve">банковские</t>
  </si>
  <si>
    <t xml:space="preserve">операции</t>
  </si>
  <si>
    <t xml:space="preserve">ассигно-</t>
  </si>
  <si>
    <t xml:space="preserve">лимитам</t>
  </si>
  <si>
    <t xml:space="preserve">тивными право-</t>
  </si>
  <si>
    <t xml:space="preserve">осуществляющих</t>
  </si>
  <si>
    <t xml:space="preserve">счета</t>
  </si>
  <si>
    <t xml:space="preserve">ваниям</t>
  </si>
  <si>
    <t xml:space="preserve">выми актами о</t>
  </si>
  <si>
    <t xml:space="preserve">кассовое обслу-</t>
  </si>
  <si>
    <t xml:space="preserve">бюджете</t>
  </si>
  <si>
    <t xml:space="preserve">живание испол-</t>
  </si>
  <si>
    <t xml:space="preserve">нения бюджета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.вопр</t>
  </si>
  <si>
    <t xml:space="preserve">921-0100-0000000000-000-000</t>
  </si>
  <si>
    <t xml:space="preserve">Функционирование Правительства РФ,высших исполнительных органов государст. Власти субъектов РФ,местных администраций</t>
  </si>
  <si>
    <t xml:space="preserve">921-0104-0000000000-000-000</t>
  </si>
  <si>
    <t xml:space="preserve">Реализация перед. полном. по решению отдельн. вопросов местн. знач. пос. в соотв. с заключ. согл. в части осуществл. внутрен. мунц. финанс. контроля</t>
  </si>
  <si>
    <t xml:space="preserve">921-0104-2102184400-540-000</t>
  </si>
  <si>
    <t xml:space="preserve">Перичесления другим бюджетам бюджетной системы РФ  на осущ.пер.полн. по внутр.муниц.финансов.контролю</t>
  </si>
  <si>
    <t xml:space="preserve">921-0104-2102184400-540-251</t>
  </si>
  <si>
    <t xml:space="preserve">Прочие выплаты</t>
  </si>
  <si>
    <t xml:space="preserve">Перичесления другим бюджетам бюджетной системы РФ  на осущ.пер.полн. по внеш.муниц.финансов.контролю</t>
  </si>
  <si>
    <t xml:space="preserve">921-0106-7000084200-540-251</t>
  </si>
  <si>
    <t xml:space="preserve">Обесп. провед.выборов и референдумов</t>
  </si>
  <si>
    <t xml:space="preserve">921-0107-7000080060-880-297</t>
  </si>
  <si>
    <t xml:space="preserve">Резервные фонды</t>
  </si>
  <si>
    <t xml:space="preserve">921-0111-7000083030-870-000</t>
  </si>
  <si>
    <t xml:space="preserve">Другие общегосударствен. вопросы</t>
  </si>
  <si>
    <t xml:space="preserve">921-0113-0000000000-000-000</t>
  </si>
  <si>
    <t xml:space="preserve">Субв. на профилак. безнадз. и правонарушений</t>
  </si>
  <si>
    <t xml:space="preserve">921-0113-2101112020-244-000(7197)обл.</t>
  </si>
  <si>
    <t xml:space="preserve">увеличение стоимости материальных запасов</t>
  </si>
  <si>
    <t xml:space="preserve">921-0113-2101112020-244-349(7197)обл.</t>
  </si>
  <si>
    <t xml:space="preserve">Уплата иных платежей (членский взнос СМО)</t>
  </si>
  <si>
    <t xml:space="preserve">921-0113-2101281410-853-297</t>
  </si>
  <si>
    <t xml:space="preserve">Национальная оборона</t>
  </si>
  <si>
    <t xml:space="preserve">Субв. на осущ.перв.в/учета</t>
  </si>
  <si>
    <t xml:space="preserve">921-0203-2101151180-540-251(20-51180-00000-00000) </t>
  </si>
  <si>
    <t xml:space="preserve">930-0202-5190000-609-000-400</t>
  </si>
  <si>
    <t xml:space="preserve">Национальная  безопасность и правоохранительная  деятельность</t>
  </si>
  <si>
    <t xml:space="preserve">921-0300-0000000000-000-000</t>
  </si>
  <si>
    <t xml:space="preserve">Защита населения и территорий от  ч.с. природного и техногенного характера</t>
  </si>
  <si>
    <t xml:space="preserve">Предупр.и ликвид.посл.стих.бед.природн.и техног. характера, гражданская оборона</t>
  </si>
  <si>
    <t xml:space="preserve">921-0309-0000000000-000-000</t>
  </si>
  <si>
    <t xml:space="preserve">Прочая закупка товаров,работ и услуг для обеспечения государственных(муницип.)нужд</t>
  </si>
  <si>
    <t xml:space="preserve">921-0309-0000000000-244-000</t>
  </si>
  <si>
    <t xml:space="preserve">921-0309-2101381110-244-349</t>
  </si>
  <si>
    <t xml:space="preserve">Услуги по сод. озера (з.п.спасателей)</t>
  </si>
  <si>
    <t xml:space="preserve">921-0309-2101383290-244-225</t>
  </si>
  <si>
    <t xml:space="preserve">Национальная экономика</t>
  </si>
  <si>
    <t xml:space="preserve">921-0400-0000000000-000-000</t>
  </si>
  <si>
    <t xml:space="preserve">Водохозяйственные мероприятия</t>
  </si>
  <si>
    <t xml:space="preserve">921-0406-2101483300-000-000</t>
  </si>
  <si>
    <t xml:space="preserve">Содержание и капитальный  ремонт и обеспечение безопасности гидротехнических сооружений</t>
  </si>
  <si>
    <t xml:space="preserve">921-0406-2101483300-243-225</t>
  </si>
  <si>
    <t xml:space="preserve">Содержание , обустройство , текущий  ремонт и обеспечение безопасности гидротехнических сооружений</t>
  </si>
  <si>
    <t xml:space="preserve">921-0406-2101483300-244-225</t>
  </si>
  <si>
    <t xml:space="preserve">Страховка гидротехнич. сооружения </t>
  </si>
  <si>
    <t xml:space="preserve">921-0406-2101483300-244-226</t>
  </si>
  <si>
    <t xml:space="preserve">уплата иных платежей</t>
  </si>
  <si>
    <t xml:space="preserve">921-0406-2101483300-853-295</t>
  </si>
  <si>
    <t xml:space="preserve">Дорожный фонд</t>
  </si>
  <si>
    <t xml:space="preserve">921-0409-0000000000-000-000</t>
  </si>
  <si>
    <t xml:space="preserve">Обесп. сохран.авт.дорог местн.значен. и условий безопасн. движ по ним</t>
  </si>
  <si>
    <t xml:space="preserve">921-0409-21015S6170-243-000</t>
  </si>
  <si>
    <t xml:space="preserve">Кап.рем.и сод.авт.дорог за счет ср.обл.бюд</t>
  </si>
  <si>
    <t xml:space="preserve">921-0409-21015S6170-243-225(8819) обл.</t>
  </si>
  <si>
    <t xml:space="preserve">Кап.рем.и сод.авт.дорог за счет ср.мест.бюд</t>
  </si>
  <si>
    <t xml:space="preserve">921-0409-21015S6170-243-225(8819) мест.</t>
  </si>
  <si>
    <t xml:space="preserve">921-0409-21015S6170-243-226(8819) обл.</t>
  </si>
  <si>
    <t xml:space="preserve">921-0409-21015S6170-243-226(8819) мест.</t>
  </si>
  <si>
    <t xml:space="preserve">Кап.рем.и сод.авт.дорог мн.Дружба</t>
  </si>
  <si>
    <t xml:space="preserve">921-0409-210155390F-243-000(21-5390F-00000-00002) </t>
  </si>
  <si>
    <t xml:space="preserve">921-0409-210155390F-243-225(21-5390F-00000-00002) обл.</t>
  </si>
  <si>
    <t xml:space="preserve">921-0409-210155390F-243-225(21-5390F-00000-00002) </t>
  </si>
  <si>
    <t xml:space="preserve">921-0409-210155390F-243-226(21-5390F-00000-00002) обл.</t>
  </si>
  <si>
    <t xml:space="preserve">921-0409-210155390F-243-226(21-5390F-00000-00002) </t>
  </si>
  <si>
    <t xml:space="preserve">Услуги тех.надзора(софинансирование)</t>
  </si>
  <si>
    <t xml:space="preserve">921-0409-21015S6170-244-226</t>
  </si>
  <si>
    <t xml:space="preserve">Рем.и сод.авт.дорог </t>
  </si>
  <si>
    <t xml:space="preserve">921-0409-21015S6170-244-225(8819) </t>
  </si>
  <si>
    <t xml:space="preserve">Рем.и сод.авт.дорог за счет ср.обл.бюд</t>
  </si>
  <si>
    <t xml:space="preserve">921-0409-21015S6170-244-225(8819) обл.</t>
  </si>
  <si>
    <t xml:space="preserve">Рем.и сод.авт.дорог за счет ср.мест.бюд</t>
  </si>
  <si>
    <t xml:space="preserve">921-0409-21015S6170-244-225(8819) мест</t>
  </si>
  <si>
    <t xml:space="preserve">Рем.и сод.авт.дорог за счет ср.местн.бюд</t>
  </si>
  <si>
    <t xml:space="preserve">921-0409-2101581610-244-225</t>
  </si>
  <si>
    <t xml:space="preserve">Изготовл., проверка ПСД по дорогам г.Мглина</t>
  </si>
  <si>
    <t xml:space="preserve">921-0409-2101581610-243-226</t>
  </si>
  <si>
    <t xml:space="preserve">921-0409-2101581610-244-226</t>
  </si>
  <si>
    <t xml:space="preserve">увеличение стоимости  основ. средств</t>
  </si>
  <si>
    <t xml:space="preserve">921-0409-2101581610-244-310</t>
  </si>
  <si>
    <t xml:space="preserve">Другие вопросы в области национальной экономики</t>
  </si>
  <si>
    <t xml:space="preserve">921-0412-0000000000-000-000</t>
  </si>
  <si>
    <t xml:space="preserve">921-0412-2101683310-244-226</t>
  </si>
  <si>
    <t xml:space="preserve">Жилищно-коммунальное хозяйство</t>
  </si>
  <si>
    <t xml:space="preserve">921-0500-0000000000-000-000</t>
  </si>
  <si>
    <t xml:space="preserve">в том числе</t>
  </si>
  <si>
    <t xml:space="preserve">Жилищное хозяйство</t>
  </si>
  <si>
    <t xml:space="preserve">921-0501-0000000000-000-000</t>
  </si>
  <si>
    <t xml:space="preserve">Уплата взносов  на кап.рем.мкд</t>
  </si>
  <si>
    <t xml:space="preserve">921-0501-2202081830-244-225</t>
  </si>
  <si>
    <t xml:space="preserve">Эксплуатация и содержание имущества казны муниципального образования</t>
  </si>
  <si>
    <t xml:space="preserve">921-0501-2102380920-000-000</t>
  </si>
  <si>
    <t xml:space="preserve">921-0501-2102380920-244-223</t>
  </si>
  <si>
    <t xml:space="preserve">Исполнение судебных актов</t>
  </si>
  <si>
    <t xml:space="preserve">921-0501-2102380920-831-293</t>
  </si>
  <si>
    <t xml:space="preserve">Коммунальное хозяйство</t>
  </si>
  <si>
    <t xml:space="preserve">921-0502-0000000000-000-000</t>
  </si>
  <si>
    <t xml:space="preserve">1604892,00</t>
  </si>
  <si>
    <t xml:space="preserve">Мероприятия по обеспечению населения бытовыми услугами</t>
  </si>
  <si>
    <t xml:space="preserve">Субсид. на возм. затрат по бане</t>
  </si>
  <si>
    <t xml:space="preserve">921-0502-2101781810-811-242</t>
  </si>
  <si>
    <t xml:space="preserve">Бюджетные инвестиции в объекты кап. строит. мун. собственности</t>
  </si>
  <si>
    <t xml:space="preserve">921-0502-2101781680-414-000</t>
  </si>
  <si>
    <t xml:space="preserve">Очистные  сооружения</t>
  </si>
  <si>
    <t xml:space="preserve">921-0502-2101781680-414-226</t>
  </si>
  <si>
    <t xml:space="preserve">921-0502-2101781680-414-310</t>
  </si>
  <si>
    <t xml:space="preserve">Мероприятия в сфере коммунального хозяйства</t>
  </si>
  <si>
    <t xml:space="preserve">921-0502-2102281740-000-000</t>
  </si>
  <si>
    <t xml:space="preserve">921-0502-2102281740-247-000</t>
  </si>
  <si>
    <t xml:space="preserve">Коммунальные услуги</t>
  </si>
  <si>
    <t xml:space="preserve">921-0502-2102281740-247-223</t>
  </si>
  <si>
    <t xml:space="preserve">Благоустройство</t>
  </si>
  <si>
    <t xml:space="preserve">921-0503-0000000000-000-000</t>
  </si>
  <si>
    <t xml:space="preserve">921-0503-0000070000-000-000</t>
  </si>
  <si>
    <t xml:space="preserve">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рганизация и обеспечение освещения улиц</t>
  </si>
  <si>
    <t xml:space="preserve">921-0503-2101781690-000-000</t>
  </si>
  <si>
    <t xml:space="preserve">Уличное освещение(электроэнергия)</t>
  </si>
  <si>
    <t xml:space="preserve">921-0503-2101781690-247-223</t>
  </si>
  <si>
    <t xml:space="preserve">Работы , содержание и тех.обслуж.уличного освещения.</t>
  </si>
  <si>
    <t xml:space="preserve">921-0503-2101781690-244-225</t>
  </si>
  <si>
    <t xml:space="preserve">Прочая закупка товаров,работ и услуг для обеспечения госуд.(муницип.)нужд</t>
  </si>
  <si>
    <t xml:space="preserve">921-0503-2101781690-244-226</t>
  </si>
  <si>
    <t xml:space="preserve">921-0503-2101781690-244-310</t>
  </si>
  <si>
    <t xml:space="preserve">увеличение стоимости  матер.запасов</t>
  </si>
  <si>
    <t xml:space="preserve">921-0503-2101781690-244-346</t>
  </si>
  <si>
    <t xml:space="preserve">Организация и сод.мест захоронения</t>
  </si>
  <si>
    <t xml:space="preserve">921-0503-2101781710-000-000</t>
  </si>
  <si>
    <t xml:space="preserve">Содержание  кладбища</t>
  </si>
  <si>
    <t xml:space="preserve">921-0503-2101781710-244-225</t>
  </si>
  <si>
    <t xml:space="preserve">прочие работы,услуги</t>
  </si>
  <si>
    <t xml:space="preserve">921-0503-2101781710-244-226</t>
  </si>
  <si>
    <t xml:space="preserve">Прочие мероприятия по благоустройству</t>
  </si>
  <si>
    <t xml:space="preserve">921-0503-2101781730-000-000</t>
  </si>
  <si>
    <t xml:space="preserve">поставка природного газа к объекту вечный огнь</t>
  </si>
  <si>
    <t xml:space="preserve">921-0503-2101781730-247-223</t>
  </si>
  <si>
    <t xml:space="preserve">Прочие меропр.по благоустройству территорий г.Мглина</t>
  </si>
  <si>
    <t xml:space="preserve">921-0503-2101781730-244-225</t>
  </si>
  <si>
    <t xml:space="preserve">921-0503-2101781730-244-226</t>
  </si>
  <si>
    <t xml:space="preserve">921-0503-2101781730-244-310</t>
  </si>
  <si>
    <t xml:space="preserve">921-0503-2101781730-244-346</t>
  </si>
  <si>
    <t xml:space="preserve">Реализация инициативных проектов</t>
  </si>
  <si>
    <t xml:space="preserve">921-0503-21017S5871-244-225 (7539) </t>
  </si>
  <si>
    <t xml:space="preserve">работы,услуги по содержанию имущества(население)</t>
  </si>
  <si>
    <t xml:space="preserve">921-0503-21017S5871-244-225  </t>
  </si>
  <si>
    <t xml:space="preserve">Реализация программ (проектов) инициативного бюджетирования</t>
  </si>
  <si>
    <r>
      <rPr>
        <sz val="8"/>
        <rFont val="Arial Cyr"/>
        <family val="0"/>
        <charset val="204"/>
      </rPr>
      <t xml:space="preserve">Реализация программ (проектов) инициативного бюджетирования (работы,услуги по содержанию имущества) </t>
    </r>
    <r>
      <rPr>
        <b val="true"/>
        <sz val="8"/>
        <rFont val="Arial Cyr"/>
        <family val="0"/>
        <charset val="204"/>
      </rPr>
      <t xml:space="preserve">ОБЛ.</t>
    </r>
  </si>
  <si>
    <r>
      <rPr>
        <sz val="8"/>
        <rFont val="Arial Cyr"/>
        <family val="0"/>
        <charset val="204"/>
      </rPr>
      <t xml:space="preserve">Реализация программ (проектов) инициативного бюджетирования (работы,услуги по содержанию имущества) </t>
    </r>
    <r>
      <rPr>
        <b val="true"/>
        <sz val="8"/>
        <rFont val="Arial Cyr"/>
        <family val="0"/>
        <charset val="204"/>
      </rPr>
      <t xml:space="preserve">МЕСТ.</t>
    </r>
  </si>
  <si>
    <t xml:space="preserve">Поддержка  гос.прогр. субъектов РФ и мун. прогр. фор. современной  городской среды</t>
  </si>
  <si>
    <t xml:space="preserve">921-0503-230F255550-244-225(21-55550-00000-00000)  </t>
  </si>
  <si>
    <t xml:space="preserve">Мероприятия по формированию современной  городской среды</t>
  </si>
  <si>
    <t xml:space="preserve">Благоустройство дворовой территории по адресу: г.Мглин, ул.Ленина, д.(1;2и4;9;30) у. Кирова д.(1;11)</t>
  </si>
  <si>
    <t xml:space="preserve">:в том числе</t>
  </si>
  <si>
    <t xml:space="preserve">(федеральные)</t>
  </si>
  <si>
    <t xml:space="preserve">921-0503-230F255550-244-225  (21-55550-00000-00000) фед</t>
  </si>
  <si>
    <t xml:space="preserve">(областные)</t>
  </si>
  <si>
    <t xml:space="preserve">921-0503-230F255550-244-225 (21-55550-00000-00000) обл</t>
  </si>
  <si>
    <t xml:space="preserve">(местные)</t>
  </si>
  <si>
    <t xml:space="preserve">921-0503-230F255550-244-225  </t>
  </si>
  <si>
    <t xml:space="preserve">Образование</t>
  </si>
  <si>
    <t xml:space="preserve">921-0707-2101882360-000-000</t>
  </si>
  <si>
    <t xml:space="preserve">Молодеж политика и оздоровление детей</t>
  </si>
  <si>
    <t xml:space="preserve">921-0707-2101882360-244-349</t>
  </si>
  <si>
    <t xml:space="preserve">Культура</t>
  </si>
  <si>
    <t xml:space="preserve">921-0801-2102484260-540-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.фин. контроля</t>
  </si>
  <si>
    <t xml:space="preserve">921-0801-2102484260-540-251</t>
  </si>
  <si>
    <t xml:space="preserve">Социальная политика</t>
  </si>
  <si>
    <t xml:space="preserve">921-1001-0000000000-000-000</t>
  </si>
  <si>
    <t xml:space="preserve">пенсионное обеспечение</t>
  </si>
  <si>
    <t xml:space="preserve">921-1001-2102082450-000-000</t>
  </si>
  <si>
    <t xml:space="preserve">социальные выплаты граждан</t>
  </si>
  <si>
    <t xml:space="preserve">921-1001-2102082450-321-264</t>
  </si>
  <si>
    <t xml:space="preserve">Физкультура и спорт</t>
  </si>
  <si>
    <t xml:space="preserve">Массовый спорт</t>
  </si>
  <si>
    <t xml:space="preserve">921-1102-2101982300-244-349</t>
  </si>
  <si>
    <t xml:space="preserve">Всего расходов</t>
  </si>
  <si>
    <t xml:space="preserve">Результат исполнения бюджета (дефицит "--", профицит "+")</t>
  </si>
  <si>
    <t xml:space="preserve">921-000-0000000-00-000</t>
  </si>
  <si>
    <t xml:space="preserve"> </t>
  </si>
  <si>
    <t xml:space="preserve">3. Источники финансирования дефицита бюджетов</t>
  </si>
  <si>
    <t xml:space="preserve">Наименование показателя</t>
  </si>
  <si>
    <t xml:space="preserve">Код источника финансирования по КИВФ,КИВнФ</t>
  </si>
  <si>
    <t xml:space="preserve">Источники финансирования ,утвержденные бюджетной росписью</t>
  </si>
  <si>
    <t xml:space="preserve">исполнение</t>
  </si>
  <si>
    <t xml:space="preserve">неисполненные назначения</t>
  </si>
  <si>
    <t xml:space="preserve">через лицевые счета органов, осуществляющих кассовое обслуживание исполнения бюджета</t>
  </si>
  <si>
    <t xml:space="preserve">2</t>
  </si>
  <si>
    <t xml:space="preserve">Источники финансирования дефицита
бюджетов - всего</t>
  </si>
  <si>
    <t xml:space="preserve">500</t>
  </si>
  <si>
    <t xml:space="preserve">921-0000-0000 00-0000-000</t>
  </si>
  <si>
    <t xml:space="preserve">в том числе:</t>
  </si>
  <si>
    <t xml:space="preserve">источники внутреннего финансирования дефицитов бюджетов
бюджета</t>
  </si>
  <si>
    <t xml:space="preserve">520</t>
  </si>
  <si>
    <t xml:space="preserve">921-0100-0000  00-0000-000</t>
  </si>
  <si>
    <t xml:space="preserve">из них:</t>
  </si>
  <si>
    <t xml:space="preserve">Кредиты кредитных  организаций в валюте Российской Федерации</t>
  </si>
  <si>
    <t xml:space="preserve">921-0102-0000 00-0000-000</t>
  </si>
  <si>
    <t xml:space="preserve">Получение кредитов от кредитных  организаций в валюте Российской Федерации</t>
  </si>
  <si>
    <t xml:space="preserve">921-0102-0000 00-0000-700</t>
  </si>
  <si>
    <t xml:space="preserve">Получение кредитов от кредитных  организаций бюджетами поселений в валюте Российской Федерации</t>
  </si>
  <si>
    <t xml:space="preserve">921-0102-0000 10 0000-710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ов</t>
  </si>
  <si>
    <t xml:space="preserve">700</t>
  </si>
  <si>
    <t xml:space="preserve">921 01 05 00 00 00 0000 000</t>
  </si>
  <si>
    <t xml:space="preserve">увеличение остатков средств бюджетов</t>
  </si>
  <si>
    <t xml:space="preserve">710</t>
  </si>
  <si>
    <t xml:space="preserve">921 01 05 00 00 00 0000 500</t>
  </si>
  <si>
    <t xml:space="preserve">увеличение остатков финансовых резервов бюджетов</t>
  </si>
  <si>
    <t xml:space="preserve">921 01 05 0100 00 0000 500</t>
  </si>
  <si>
    <t xml:space="preserve">увеличение остатков денежных средств финансовых резервов</t>
  </si>
  <si>
    <t xml:space="preserve">921 01 05 01 01 00 0000 510</t>
  </si>
  <si>
    <t xml:space="preserve">увеличение остатков денежных средств финансовых резервов бюджетов поселений</t>
  </si>
  <si>
    <t xml:space="preserve">921 01 05 01 01 10 0000 510</t>
  </si>
  <si>
    <t xml:space="preserve">уменьшение остатков средств бюджетов</t>
  </si>
  <si>
    <t xml:space="preserve">720</t>
  </si>
  <si>
    <t xml:space="preserve">921 01 05 00 00 00 0000 600</t>
  </si>
  <si>
    <t xml:space="preserve">уменьшение остатков финансовых резервов бюджетов</t>
  </si>
  <si>
    <t xml:space="preserve">921 01 05 01 00 00 0000 600</t>
  </si>
  <si>
    <t xml:space="preserve">уменьшение остатков денежных средств финансовых резервов</t>
  </si>
  <si>
    <t xml:space="preserve">921 01 05 01 01 00 0000 610</t>
  </si>
  <si>
    <t xml:space="preserve">уменьшение остатков денежных средств финансовых резервов бюджетов поселений</t>
  </si>
  <si>
    <t xml:space="preserve">921 01 05 01 01 10 0000 610</t>
  </si>
  <si>
    <t xml:space="preserve">Изменение остатков в расчетах
(стр. 810 + 820)</t>
  </si>
  <si>
    <t xml:space="preserve">800</t>
  </si>
  <si>
    <t xml:space="preserve">изменение остатков в расчетах с органами, организующими исполнение бюджетов
(стр. 811 + стр. 812)</t>
  </si>
  <si>
    <t xml:space="preserve">увеличение счетов расчетов (дебетовый остаток счета 21002000)</t>
  </si>
  <si>
    <t xml:space="preserve">уменьшение счетов расчетов (кредитовый остаток счета 30405000)</t>
  </si>
  <si>
    <t xml:space="preserve">812</t>
  </si>
  <si>
    <t xml:space="preserve">Изменение остатков во внутренних расчетах (стр. 821 + 822)</t>
  </si>
  <si>
    <t xml:space="preserve">820</t>
  </si>
  <si>
    <t xml:space="preserve">увеличение остатков во внутренних расчетах (кредит счета 130404000)</t>
  </si>
  <si>
    <t xml:space="preserve">уменьшение остатков во внутренних расчетах (дебет счета 130404000)</t>
  </si>
  <si>
    <t xml:space="preserve">Руководитель      ____________                       Резунов А.Г. </t>
  </si>
  <si>
    <t xml:space="preserve">Руководитель финансово-</t>
  </si>
  <si>
    <t xml:space="preserve">                               подпись            Расшифровка подписи                </t>
  </si>
  <si>
    <t xml:space="preserve">экономической службы             </t>
  </si>
  <si>
    <t xml:space="preserve">______________        ______________________</t>
  </si>
  <si>
    <t xml:space="preserve">Начальник отдела                                                                                                                                                                                                       бухгалтерского                                                                                                                                                                           учета и отчетности  _____________                Ильяшова А.С.                                                                                                                                     </t>
  </si>
  <si>
    <t xml:space="preserve">подпись</t>
  </si>
  <si>
    <t xml:space="preserve">расшифровка</t>
  </si>
  <si>
    <t xml:space="preserve">                                         подпись                    Расшифровка подписи                </t>
  </si>
  <si>
    <t xml:space="preserve">Исполнитель</t>
  </si>
  <si>
    <t xml:space="preserve">                                         подпись                      Зуева  И.А.         Расшифровка подписи                </t>
  </si>
  <si>
    <t xml:space="preserve">         Отметка ответственного исполнителя органа,осуществляющего  кассовое обслуживание бюджета </t>
  </si>
  <si>
    <t xml:space="preserve">________           ___________                             __________                                    " _" ____20__г</t>
  </si>
  <si>
    <t xml:space="preserve">02 декабря  2021г.</t>
  </si>
  <si>
    <t xml:space="preserve">Должность               Подпись                       Расшифровка подписи</t>
  </si>
  <si>
    <t xml:space="preserve">Код расхода </t>
  </si>
  <si>
    <t xml:space="preserve">по ФКР, </t>
  </si>
  <si>
    <t xml:space="preserve">КЦСР,</t>
  </si>
  <si>
    <t xml:space="preserve">КВР,</t>
  </si>
  <si>
    <t xml:space="preserve">ЭКР</t>
  </si>
  <si>
    <t xml:space="preserve">Расходы</t>
  </si>
  <si>
    <t xml:space="preserve">Оплата труда и начисления на оплату труда</t>
  </si>
  <si>
    <t xml:space="preserve">210</t>
  </si>
  <si>
    <t xml:space="preserve">Оплата труда</t>
  </si>
  <si>
    <t xml:space="preserve">211</t>
  </si>
  <si>
    <t xml:space="preserve">212</t>
  </si>
  <si>
    <t xml:space="preserve">Начисления на оплату труда</t>
  </si>
  <si>
    <t xml:space="preserve">213</t>
  </si>
  <si>
    <t xml:space="preserve">Приобретение услуг</t>
  </si>
  <si>
    <t xml:space="preserve">220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223</t>
  </si>
  <si>
    <t xml:space="preserve">Арендная плата за пользование имуществом</t>
  </si>
  <si>
    <t xml:space="preserve">224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Обслуживание долговых обязательств</t>
  </si>
  <si>
    <t xml:space="preserve">230</t>
  </si>
  <si>
    <t xml:space="preserve">Обслуживание внутренних долговых обязательств</t>
  </si>
  <si>
    <t xml:space="preserve">231</t>
  </si>
  <si>
    <t xml:space="preserve">Обслуживание внешних долговых обязательств</t>
  </si>
  <si>
    <t xml:space="preserve">232</t>
  </si>
  <si>
    <t xml:space="preserve">Безвозмездные и безвозвратные перечисления организациям</t>
  </si>
  <si>
    <t xml:space="preserve">24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Безвозмездные и безвозвратные перечисления  организациям, за исключением государственных и муниципальных организаций </t>
  </si>
  <si>
    <t xml:space="preserve">242</t>
  </si>
  <si>
    <t xml:space="preserve">Безвозмездные и безвозвратные перечисления бюджетам</t>
  </si>
  <si>
    <t xml:space="preserve">250</t>
  </si>
  <si>
    <t xml:space="preserve">Перечисления другим бюджетам бюджетной системы Российской Федерации</t>
  </si>
  <si>
    <t xml:space="preserve">251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Социальные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материальных запасов</t>
  </si>
  <si>
    <t xml:space="preserve">340</t>
  </si>
  <si>
    <t xml:space="preserve">Увеличение задолженности по бюджетным ссудам и кредитам</t>
  </si>
  <si>
    <t xml:space="preserve">540</t>
  </si>
  <si>
    <t xml:space="preserve">Выбытие финансовых активов</t>
  </si>
  <si>
    <t xml:space="preserve">600</t>
  </si>
  <si>
    <t xml:space="preserve">Уменьшение стоимости ценных бумаг, кроме акций и иных форм участия в капитале</t>
  </si>
  <si>
    <t xml:space="preserve">Уменьшение задолженности по бюджетным ссудам и кредитам</t>
  </si>
  <si>
    <t xml:space="preserve">640</t>
  </si>
  <si>
    <t xml:space="preserve">Итого расходов</t>
  </si>
  <si>
    <t xml:space="preserve">9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_-\ #,##0.00_._-;&quot;- &quot;#,##0.00_._-;_-&quot; -&quot;??_._-;_-@_-"/>
    <numFmt numFmtId="170" formatCode="_-* #,##0.00_._-;\-* #,##0.00_._-;_-* \-??_._-;_-@_-"/>
    <numFmt numFmtId="171" formatCode="_-* #,##0.00_р_._-;\-* #,##0.00_р_._-;_-* \-??_р_._-;_-@_-"/>
    <numFmt numFmtId="172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FF00FF"/>
      <name val="Arial Cyr"/>
      <family val="0"/>
      <charset val="204"/>
    </font>
    <font>
      <b val="true"/>
      <sz val="16"/>
      <name val="Arial Cyr"/>
      <family val="0"/>
      <charset val="204"/>
    </font>
    <font>
      <sz val="8"/>
      <color rgb="FFFFFFFF"/>
      <name val="Courier New"/>
      <family val="3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6"/>
      <name val="Arial Cyr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9" fillId="0" borderId="2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9" fillId="0" borderId="1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9" fillId="0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2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9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0" borderId="2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1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5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1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7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од дохода по К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д дохода по К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главл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главл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Настрой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строй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Выгруз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ка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Оглавл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главл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Настрой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строй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Выгруз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Код источника финансирования по КИВФ, КИВн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д источника финансирования по КИВФ, КИВнФ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од расхода по &#10;ФКР, КЦСР, КВР, ЭК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д расхода по 
ФКР, КЦСР, КВР, ЭК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8" descr="Оглавл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главл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9" descr="Настрой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строй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0" descr="Выгруз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122" activeCellId="0" sqref="F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4.56"/>
    <col collapsed="false" customWidth="true" hidden="false" outlineLevel="0" max="3" min="3" style="1" width="20.7"/>
    <col collapsed="false" customWidth="true" hidden="false" outlineLevel="0" max="4" min="4" style="2" width="18.28"/>
    <col collapsed="false" customWidth="true" hidden="false" outlineLevel="0" max="5" min="5" style="2" width="14.14"/>
    <col collapsed="false" customWidth="true" hidden="false" outlineLevel="0" max="6" min="6" style="2" width="11.7"/>
    <col collapsed="false" customWidth="true" hidden="false" outlineLevel="0" max="7" min="7" style="2" width="13.7"/>
    <col collapsed="false" customWidth="true" hidden="false" outlineLevel="0" max="8" min="8" style="2" width="14.14"/>
    <col collapsed="false" customWidth="true" hidden="false" outlineLevel="0" max="9" min="9" style="3" width="14.14"/>
    <col collapsed="false" customWidth="false" hidden="false" outlineLevel="0" max="257" min="10" style="3" width="9.14"/>
  </cols>
  <sheetData>
    <row r="1" customFormat="false" ht="33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</row>
    <row r="2" customFormat="false" ht="17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7.1" hidden="false" customHeight="true" outlineLevel="0" collapsed="false">
      <c r="A3" s="7" t="s">
        <v>1</v>
      </c>
      <c r="E3" s="8"/>
      <c r="F3" s="8"/>
      <c r="G3" s="8"/>
      <c r="H3" s="8"/>
      <c r="I3" s="9" t="s">
        <v>2</v>
      </c>
    </row>
    <row r="4" customFormat="false" ht="14.1" hidden="false" customHeight="true" outlineLevel="0" collapsed="false">
      <c r="A4" s="10"/>
      <c r="B4" s="10"/>
      <c r="C4" s="10"/>
      <c r="D4" s="4"/>
      <c r="E4" s="4"/>
      <c r="F4" s="4"/>
      <c r="G4" s="4"/>
      <c r="H4" s="11" t="s">
        <v>3</v>
      </c>
      <c r="I4" s="12" t="s">
        <v>4</v>
      </c>
    </row>
    <row r="5" customFormat="false" ht="14.1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0" t="s">
        <v>6</v>
      </c>
      <c r="I5" s="14" t="n">
        <v>44531</v>
      </c>
    </row>
    <row r="6" customFormat="false" ht="14.1" hidden="false" customHeight="true" outlineLevel="0" collapsed="false">
      <c r="A6" s="15" t="s">
        <v>7</v>
      </c>
      <c r="B6" s="15"/>
      <c r="C6" s="16" t="s">
        <v>8</v>
      </c>
      <c r="D6" s="16"/>
      <c r="E6" s="17"/>
      <c r="F6" s="17"/>
      <c r="G6" s="17"/>
      <c r="H6" s="10" t="s">
        <v>9</v>
      </c>
      <c r="I6" s="18" t="s">
        <v>10</v>
      </c>
    </row>
    <row r="7" customFormat="false" ht="14.1" hidden="false" customHeight="true" outlineLevel="0" collapsed="false">
      <c r="A7" s="19" t="s">
        <v>11</v>
      </c>
      <c r="B7" s="19"/>
      <c r="C7" s="20" t="s">
        <v>12</v>
      </c>
      <c r="D7" s="20"/>
      <c r="E7" s="20"/>
      <c r="F7" s="21"/>
      <c r="G7" s="21"/>
      <c r="H7" s="10"/>
      <c r="I7" s="18" t="s">
        <v>13</v>
      </c>
    </row>
    <row r="8" customFormat="false" ht="14.1" hidden="false" customHeight="true" outlineLevel="0" collapsed="false">
      <c r="A8" s="19" t="s">
        <v>14</v>
      </c>
      <c r="B8" s="19"/>
      <c r="C8" s="19"/>
      <c r="D8" s="21"/>
      <c r="E8" s="21"/>
      <c r="F8" s="21"/>
      <c r="G8" s="21"/>
      <c r="H8" s="10"/>
      <c r="I8" s="22"/>
    </row>
    <row r="9" customFormat="false" ht="14.1" hidden="false" customHeight="true" outlineLevel="0" collapsed="false">
      <c r="A9" s="19" t="s">
        <v>15</v>
      </c>
      <c r="B9" s="19"/>
      <c r="C9" s="19"/>
      <c r="D9" s="21"/>
      <c r="E9" s="21"/>
      <c r="F9" s="21"/>
      <c r="G9" s="21"/>
      <c r="H9" s="10" t="s">
        <v>16</v>
      </c>
      <c r="I9" s="23" t="s">
        <v>17</v>
      </c>
    </row>
    <row r="10" customFormat="false" ht="20.25" hidden="false" customHeight="true" outlineLevel="0" collapsed="false">
      <c r="B10" s="24"/>
      <c r="C10" s="24" t="s">
        <v>18</v>
      </c>
      <c r="D10" s="11"/>
      <c r="E10" s="11"/>
      <c r="F10" s="11"/>
      <c r="G10" s="11"/>
      <c r="H10" s="11"/>
      <c r="I10" s="25"/>
    </row>
    <row r="11" customFormat="false" ht="7.5" hidden="false" customHeight="true" outlineLevel="0" collapsed="false">
      <c r="A11" s="26"/>
      <c r="B11" s="26"/>
      <c r="C11" s="27"/>
      <c r="D11" s="28"/>
      <c r="E11" s="28"/>
      <c r="F11" s="28"/>
      <c r="G11" s="28"/>
      <c r="H11" s="28"/>
      <c r="I11" s="29"/>
    </row>
    <row r="12" s="4" customFormat="true" ht="13.5" hidden="false" customHeight="true" outlineLevel="0" collapsed="false">
      <c r="A12" s="30" t="s">
        <v>19</v>
      </c>
      <c r="B12" s="31" t="s">
        <v>20</v>
      </c>
      <c r="C12" s="32"/>
      <c r="D12" s="33" t="s">
        <v>21</v>
      </c>
      <c r="E12" s="33" t="s">
        <v>22</v>
      </c>
      <c r="F12" s="33"/>
      <c r="G12" s="33"/>
      <c r="H12" s="33"/>
      <c r="I12" s="33" t="s">
        <v>23</v>
      </c>
    </row>
    <row r="13" s="4" customFormat="true" ht="9.95" hidden="false" customHeight="true" outlineLevel="0" collapsed="false">
      <c r="A13" s="30"/>
      <c r="B13" s="31"/>
      <c r="C13" s="34"/>
      <c r="D13" s="33"/>
      <c r="E13" s="33" t="s">
        <v>24</v>
      </c>
      <c r="F13" s="33" t="s">
        <v>25</v>
      </c>
      <c r="G13" s="33" t="s">
        <v>26</v>
      </c>
      <c r="H13" s="33" t="s">
        <v>27</v>
      </c>
      <c r="I13" s="33"/>
    </row>
    <row r="14" s="4" customFormat="true" ht="9.95" hidden="false" customHeight="true" outlineLevel="0" collapsed="false">
      <c r="A14" s="30"/>
      <c r="B14" s="31"/>
      <c r="C14" s="32" t="s">
        <v>28</v>
      </c>
      <c r="D14" s="33"/>
      <c r="E14" s="33"/>
      <c r="F14" s="33"/>
      <c r="G14" s="33"/>
      <c r="H14" s="33"/>
      <c r="I14" s="33"/>
    </row>
    <row r="15" s="4" customFormat="true" ht="9.95" hidden="false" customHeight="true" outlineLevel="0" collapsed="false">
      <c r="A15" s="30"/>
      <c r="B15" s="31"/>
      <c r="C15" s="34"/>
      <c r="D15" s="33"/>
      <c r="E15" s="33"/>
      <c r="F15" s="33"/>
      <c r="G15" s="33"/>
      <c r="H15" s="33"/>
      <c r="I15" s="33"/>
    </row>
    <row r="16" s="4" customFormat="true" ht="9.95" hidden="false" customHeight="true" outlineLevel="0" collapsed="false">
      <c r="A16" s="30"/>
      <c r="B16" s="31"/>
      <c r="C16" s="34"/>
      <c r="D16" s="33"/>
      <c r="E16" s="33"/>
      <c r="F16" s="33"/>
      <c r="G16" s="33"/>
      <c r="H16" s="33"/>
      <c r="I16" s="33"/>
    </row>
    <row r="17" s="4" customFormat="true" ht="9.95" hidden="false" customHeight="true" outlineLevel="0" collapsed="false">
      <c r="A17" s="30"/>
      <c r="B17" s="31"/>
      <c r="C17" s="34"/>
      <c r="D17" s="33"/>
      <c r="E17" s="33"/>
      <c r="F17" s="33"/>
      <c r="G17" s="33"/>
      <c r="H17" s="33"/>
      <c r="I17" s="33"/>
    </row>
    <row r="18" s="4" customFormat="true" ht="27.75" hidden="false" customHeight="true" outlineLevel="0" collapsed="false">
      <c r="A18" s="30"/>
      <c r="B18" s="31"/>
      <c r="C18" s="34"/>
      <c r="D18" s="33"/>
      <c r="E18" s="33"/>
      <c r="F18" s="33"/>
      <c r="G18" s="33"/>
      <c r="H18" s="33"/>
      <c r="I18" s="33"/>
    </row>
    <row r="19" s="40" customFormat="true" ht="12" hidden="false" customHeight="false" outlineLevel="0" collapsed="false">
      <c r="A19" s="35" t="n">
        <v>1</v>
      </c>
      <c r="B19" s="36" t="n">
        <v>2</v>
      </c>
      <c r="C19" s="36" t="n">
        <v>3</v>
      </c>
      <c r="D19" s="37" t="s">
        <v>29</v>
      </c>
      <c r="E19" s="38" t="s">
        <v>30</v>
      </c>
      <c r="F19" s="37" t="s">
        <v>31</v>
      </c>
      <c r="G19" s="37" t="s">
        <v>32</v>
      </c>
      <c r="H19" s="37" t="s">
        <v>33</v>
      </c>
      <c r="I19" s="39" t="s">
        <v>34</v>
      </c>
    </row>
    <row r="20" s="40" customFormat="true" ht="12" hidden="false" customHeight="false" outlineLevel="0" collapsed="false">
      <c r="A20" s="41" t="s">
        <v>35</v>
      </c>
      <c r="B20" s="42" t="s">
        <v>36</v>
      </c>
      <c r="C20" s="43"/>
      <c r="D20" s="44" t="n">
        <f aca="false">D23+D110</f>
        <v>78496370.36</v>
      </c>
      <c r="E20" s="44" t="n">
        <f aca="false">E23+E110</f>
        <v>50415088.78</v>
      </c>
      <c r="F20" s="44"/>
      <c r="G20" s="44"/>
      <c r="H20" s="44" t="n">
        <f aca="false">E20</f>
        <v>50415088.78</v>
      </c>
      <c r="I20" s="45" t="n">
        <f aca="false">D20-H20</f>
        <v>28081281.58</v>
      </c>
    </row>
    <row r="21" s="40" customFormat="true" ht="3.75" hidden="true" customHeight="true" outlineLevel="0" collapsed="false">
      <c r="A21" s="46"/>
      <c r="B21" s="47"/>
      <c r="C21" s="48"/>
      <c r="D21" s="49"/>
      <c r="E21" s="50"/>
      <c r="F21" s="50"/>
      <c r="G21" s="50"/>
      <c r="H21" s="50"/>
      <c r="I21" s="51"/>
    </row>
    <row r="22" s="40" customFormat="true" ht="8.25" hidden="true" customHeight="true" outlineLevel="0" collapsed="false">
      <c r="A22" s="46"/>
      <c r="B22" s="52"/>
      <c r="C22" s="53"/>
      <c r="D22" s="54"/>
      <c r="E22" s="55"/>
      <c r="F22" s="55"/>
      <c r="G22" s="55"/>
      <c r="H22" s="55"/>
      <c r="I22" s="56"/>
    </row>
    <row r="23" s="40" customFormat="true" ht="12.95" hidden="false" customHeight="true" outlineLevel="0" collapsed="false">
      <c r="A23" s="57" t="s">
        <v>37</v>
      </c>
      <c r="B23" s="58" t="s">
        <v>36</v>
      </c>
      <c r="C23" s="59" t="s">
        <v>38</v>
      </c>
      <c r="D23" s="60" t="n">
        <f aca="false">D25+D47+D54+D59+D81+D86+D89+D91+D94+D99+D105+D108</f>
        <v>26320790</v>
      </c>
      <c r="E23" s="60" t="n">
        <f aca="false">E25+E47+E54+E59+E81+E86+E89+E91+E94+E99+E105+E108</f>
        <v>21332956.14</v>
      </c>
      <c r="F23" s="60"/>
      <c r="G23" s="60"/>
      <c r="H23" s="60" t="n">
        <f aca="false">E23</f>
        <v>21332956.14</v>
      </c>
      <c r="I23" s="45" t="n">
        <f aca="false">D23-H23</f>
        <v>4987833.86</v>
      </c>
    </row>
    <row r="24" s="40" customFormat="true" ht="12.95" hidden="false" customHeight="true" outlineLevel="0" collapsed="false">
      <c r="A24" s="46"/>
      <c r="B24" s="52"/>
      <c r="C24" s="59"/>
      <c r="D24" s="60"/>
      <c r="E24" s="60"/>
      <c r="F24" s="60"/>
      <c r="G24" s="60"/>
      <c r="H24" s="60"/>
      <c r="I24" s="45" t="n">
        <f aca="false">D24-E24</f>
        <v>0</v>
      </c>
    </row>
    <row r="25" s="40" customFormat="true" ht="12.95" hidden="false" customHeight="true" outlineLevel="0" collapsed="false">
      <c r="A25" s="57" t="s">
        <v>39</v>
      </c>
      <c r="B25" s="58" t="s">
        <v>36</v>
      </c>
      <c r="C25" s="59" t="s">
        <v>40</v>
      </c>
      <c r="D25" s="60" t="n">
        <f aca="false">D26+D27+D29+D33+D34+D36+D37+D41+D39+D42+D43</f>
        <v>6358390</v>
      </c>
      <c r="E25" s="60" t="n">
        <f aca="false">E26+E27+E28+E29+E33+E34+E35+E36+E37+E38+E39+E40+E41+E42+E43+E44+E45+E46</f>
        <v>5059478.11</v>
      </c>
      <c r="F25" s="60"/>
      <c r="G25" s="60"/>
      <c r="H25" s="60" t="n">
        <f aca="false">E25</f>
        <v>5059478.11</v>
      </c>
      <c r="I25" s="45" t="n">
        <f aca="false">D25-E25</f>
        <v>1298911.89</v>
      </c>
    </row>
    <row r="26" s="40" customFormat="true" ht="12.95" hidden="false" customHeight="true" outlineLevel="0" collapsed="false">
      <c r="A26" s="61" t="s">
        <v>41</v>
      </c>
      <c r="B26" s="62" t="s">
        <v>36</v>
      </c>
      <c r="C26" s="63" t="s">
        <v>42</v>
      </c>
      <c r="D26" s="54" t="n">
        <v>6352390</v>
      </c>
      <c r="E26" s="54" t="n">
        <v>4969209.03</v>
      </c>
      <c r="F26" s="60"/>
      <c r="G26" s="60"/>
      <c r="H26" s="54" t="n">
        <f aca="false">E26</f>
        <v>4969209.03</v>
      </c>
      <c r="I26" s="64" t="n">
        <f aca="false">D26-E26</f>
        <v>1383180.97</v>
      </c>
    </row>
    <row r="27" s="40" customFormat="true" ht="12.95" hidden="false" customHeight="true" outlineLevel="0" collapsed="false">
      <c r="A27" s="61" t="s">
        <v>41</v>
      </c>
      <c r="B27" s="62" t="s">
        <v>36</v>
      </c>
      <c r="C27" s="63" t="s">
        <v>43</v>
      </c>
      <c r="D27" s="60"/>
      <c r="E27" s="54"/>
      <c r="F27" s="60"/>
      <c r="G27" s="60"/>
      <c r="H27" s="54"/>
      <c r="I27" s="64" t="n">
        <f aca="false">D27-E27</f>
        <v>0</v>
      </c>
    </row>
    <row r="28" s="40" customFormat="true" ht="12.95" hidden="false" customHeight="true" outlineLevel="0" collapsed="false">
      <c r="A28" s="61"/>
      <c r="B28" s="62" t="s">
        <v>36</v>
      </c>
      <c r="C28" s="63" t="s">
        <v>44</v>
      </c>
      <c r="D28" s="60"/>
      <c r="E28" s="54" t="n">
        <v>1769.53</v>
      </c>
      <c r="F28" s="60"/>
      <c r="G28" s="60"/>
      <c r="H28" s="54" t="n">
        <f aca="false">E28</f>
        <v>1769.53</v>
      </c>
      <c r="I28" s="64" t="n">
        <f aca="false">D28-H28</f>
        <v>-1769.53</v>
      </c>
    </row>
    <row r="29" s="40" customFormat="true" ht="12.95" hidden="false" customHeight="true" outlineLevel="0" collapsed="false">
      <c r="A29" s="46" t="s">
        <v>41</v>
      </c>
      <c r="B29" s="52" t="s">
        <v>36</v>
      </c>
      <c r="C29" s="53" t="s">
        <v>45</v>
      </c>
      <c r="D29" s="54"/>
      <c r="E29" s="55" t="n">
        <v>509.93</v>
      </c>
      <c r="F29" s="54"/>
      <c r="G29" s="54"/>
      <c r="H29" s="54" t="n">
        <f aca="false">E29</f>
        <v>509.93</v>
      </c>
      <c r="I29" s="64" t="n">
        <f aca="false">D29-E29</f>
        <v>-509.93</v>
      </c>
    </row>
    <row r="30" s="40" customFormat="true" ht="12.95" hidden="true" customHeight="true" outlineLevel="0" collapsed="false">
      <c r="A30" s="46"/>
      <c r="B30" s="52" t="s">
        <v>36</v>
      </c>
      <c r="C30" s="53"/>
      <c r="D30" s="55"/>
      <c r="E30" s="55"/>
      <c r="F30" s="55"/>
      <c r="G30" s="55"/>
      <c r="H30" s="54" t="n">
        <f aca="false">E30</f>
        <v>0</v>
      </c>
      <c r="I30" s="45" t="n">
        <f aca="false">D30-E30</f>
        <v>0</v>
      </c>
    </row>
    <row r="31" s="40" customFormat="true" ht="12.95" hidden="true" customHeight="true" outlineLevel="0" collapsed="false">
      <c r="A31" s="46"/>
      <c r="B31" s="52"/>
      <c r="C31" s="53"/>
      <c r="D31" s="55"/>
      <c r="E31" s="55"/>
      <c r="F31" s="55"/>
      <c r="G31" s="55"/>
      <c r="H31" s="54" t="n">
        <f aca="false">E31</f>
        <v>0</v>
      </c>
      <c r="I31" s="45" t="n">
        <f aca="false">D31-E31</f>
        <v>0</v>
      </c>
    </row>
    <row r="32" s="40" customFormat="true" ht="12.95" hidden="true" customHeight="true" outlineLevel="0" collapsed="false">
      <c r="A32" s="46"/>
      <c r="B32" s="52" t="s">
        <v>36</v>
      </c>
      <c r="C32" s="53"/>
      <c r="D32" s="55"/>
      <c r="E32" s="55"/>
      <c r="F32" s="55"/>
      <c r="G32" s="55"/>
      <c r="H32" s="54" t="n">
        <f aca="false">E32</f>
        <v>0</v>
      </c>
      <c r="I32" s="45" t="n">
        <f aca="false">D32-E32</f>
        <v>0</v>
      </c>
    </row>
    <row r="33" s="40" customFormat="true" ht="12.95" hidden="false" customHeight="true" outlineLevel="0" collapsed="false">
      <c r="A33" s="46"/>
      <c r="B33" s="52" t="s">
        <v>36</v>
      </c>
      <c r="C33" s="53" t="s">
        <v>46</v>
      </c>
      <c r="D33" s="55"/>
      <c r="E33" s="55"/>
      <c r="F33" s="55"/>
      <c r="G33" s="55"/>
      <c r="H33" s="54" t="n">
        <f aca="false">E33</f>
        <v>0</v>
      </c>
      <c r="I33" s="64" t="n">
        <f aca="false">D33-E33</f>
        <v>0</v>
      </c>
    </row>
    <row r="34" s="40" customFormat="true" ht="12.95" hidden="false" customHeight="true" outlineLevel="0" collapsed="false">
      <c r="A34" s="46" t="s">
        <v>41</v>
      </c>
      <c r="B34" s="52" t="s">
        <v>36</v>
      </c>
      <c r="C34" s="53" t="s">
        <v>47</v>
      </c>
      <c r="D34" s="55" t="n">
        <v>5000</v>
      </c>
      <c r="E34" s="55"/>
      <c r="F34" s="55"/>
      <c r="G34" s="55"/>
      <c r="H34" s="54" t="n">
        <f aca="false">E34</f>
        <v>0</v>
      </c>
      <c r="I34" s="64" t="n">
        <f aca="false">D34-E34</f>
        <v>5000</v>
      </c>
    </row>
    <row r="35" s="40" customFormat="true" ht="12.95" hidden="false" customHeight="true" outlineLevel="0" collapsed="false">
      <c r="A35" s="46"/>
      <c r="B35" s="52" t="s">
        <v>36</v>
      </c>
      <c r="C35" s="53" t="s">
        <v>47</v>
      </c>
      <c r="D35" s="55"/>
      <c r="E35" s="55" t="n">
        <v>34742.35</v>
      </c>
      <c r="F35" s="55"/>
      <c r="G35" s="55"/>
      <c r="H35" s="54" t="n">
        <f aca="false">E35</f>
        <v>34742.35</v>
      </c>
      <c r="I35" s="64" t="n">
        <f aca="false">D35-H35</f>
        <v>-34742.35</v>
      </c>
    </row>
    <row r="36" s="40" customFormat="true" ht="12.95" hidden="false" customHeight="true" outlineLevel="0" collapsed="false">
      <c r="A36" s="46"/>
      <c r="B36" s="52" t="s">
        <v>36</v>
      </c>
      <c r="C36" s="53" t="s">
        <v>48</v>
      </c>
      <c r="D36" s="55"/>
      <c r="E36" s="55"/>
      <c r="F36" s="55"/>
      <c r="G36" s="55"/>
      <c r="H36" s="54"/>
      <c r="I36" s="64"/>
    </row>
    <row r="37" s="40" customFormat="true" ht="12.95" hidden="false" customHeight="true" outlineLevel="0" collapsed="false">
      <c r="A37" s="46"/>
      <c r="B37" s="52" t="s">
        <v>36</v>
      </c>
      <c r="C37" s="53" t="s">
        <v>49</v>
      </c>
      <c r="D37" s="55"/>
      <c r="E37" s="55" t="n">
        <v>0.03</v>
      </c>
      <c r="F37" s="55"/>
      <c r="G37" s="55"/>
      <c r="H37" s="54" t="n">
        <f aca="false">E37</f>
        <v>0.03</v>
      </c>
      <c r="I37" s="64" t="n">
        <f aca="false">D37-E37</f>
        <v>-0.03</v>
      </c>
    </row>
    <row r="38" s="40" customFormat="true" ht="12.95" hidden="false" customHeight="true" outlineLevel="0" collapsed="false">
      <c r="A38" s="46"/>
      <c r="B38" s="52" t="s">
        <v>36</v>
      </c>
      <c r="C38" s="53" t="s">
        <v>50</v>
      </c>
      <c r="D38" s="55"/>
      <c r="E38" s="55" t="n">
        <v>50</v>
      </c>
      <c r="F38" s="55"/>
      <c r="G38" s="55"/>
      <c r="H38" s="54" t="n">
        <f aca="false">E38</f>
        <v>50</v>
      </c>
      <c r="I38" s="64" t="n">
        <f aca="false">D38-H38</f>
        <v>-50</v>
      </c>
    </row>
    <row r="39" s="40" customFormat="true" ht="12.95" hidden="false" customHeight="true" outlineLevel="0" collapsed="false">
      <c r="A39" s="46" t="s">
        <v>41</v>
      </c>
      <c r="B39" s="52" t="s">
        <v>36</v>
      </c>
      <c r="C39" s="53" t="s">
        <v>51</v>
      </c>
      <c r="D39" s="55" t="n">
        <v>1000</v>
      </c>
      <c r="E39" s="55"/>
      <c r="F39" s="55"/>
      <c r="G39" s="55"/>
      <c r="H39" s="54" t="n">
        <f aca="false">E39</f>
        <v>0</v>
      </c>
      <c r="I39" s="64" t="n">
        <f aca="false">D39-E39</f>
        <v>1000</v>
      </c>
    </row>
    <row r="40" s="40" customFormat="true" ht="12.95" hidden="false" customHeight="true" outlineLevel="0" collapsed="false">
      <c r="A40" s="46"/>
      <c r="B40" s="52" t="s">
        <v>36</v>
      </c>
      <c r="C40" s="53" t="s">
        <v>52</v>
      </c>
      <c r="D40" s="55"/>
      <c r="E40" s="55" t="n">
        <v>51058.82</v>
      </c>
      <c r="F40" s="55"/>
      <c r="G40" s="55"/>
      <c r="H40" s="54" t="n">
        <f aca="false">E40</f>
        <v>51058.82</v>
      </c>
      <c r="I40" s="64" t="n">
        <f aca="false">D40-H40</f>
        <v>-51058.82</v>
      </c>
    </row>
    <row r="41" s="40" customFormat="true" ht="12.95" hidden="false" customHeight="true" outlineLevel="0" collapsed="false">
      <c r="A41" s="46"/>
      <c r="B41" s="52" t="s">
        <v>36</v>
      </c>
      <c r="C41" s="53" t="s">
        <v>53</v>
      </c>
      <c r="D41" s="55"/>
      <c r="E41" s="55" t="n">
        <v>1939.52</v>
      </c>
      <c r="F41" s="55"/>
      <c r="G41" s="55"/>
      <c r="H41" s="54"/>
      <c r="I41" s="64" t="n">
        <f aca="false">D41-E41</f>
        <v>-1939.52</v>
      </c>
    </row>
    <row r="42" s="40" customFormat="true" ht="12.95" hidden="false" customHeight="true" outlineLevel="0" collapsed="false">
      <c r="A42" s="46" t="s">
        <v>41</v>
      </c>
      <c r="B42" s="52" t="s">
        <v>36</v>
      </c>
      <c r="C42" s="53" t="s">
        <v>54</v>
      </c>
      <c r="D42" s="55"/>
      <c r="E42" s="54" t="n">
        <v>198.9</v>
      </c>
      <c r="F42" s="55"/>
      <c r="G42" s="55"/>
      <c r="H42" s="54" t="n">
        <f aca="false">E42</f>
        <v>198.9</v>
      </c>
      <c r="I42" s="64" t="n">
        <f aca="false">D42-E42</f>
        <v>-198.9</v>
      </c>
    </row>
    <row r="43" s="40" customFormat="true" ht="12.95" hidden="false" customHeight="true" outlineLevel="0" collapsed="false">
      <c r="A43" s="46" t="s">
        <v>41</v>
      </c>
      <c r="B43" s="52" t="s">
        <v>36</v>
      </c>
      <c r="C43" s="53" t="s">
        <v>55</v>
      </c>
      <c r="D43" s="55"/>
      <c r="E43" s="54"/>
      <c r="F43" s="55"/>
      <c r="G43" s="55"/>
      <c r="H43" s="54" t="n">
        <f aca="false">E43</f>
        <v>0</v>
      </c>
      <c r="I43" s="64" t="n">
        <f aca="false">D43-E43</f>
        <v>0</v>
      </c>
    </row>
    <row r="44" s="40" customFormat="true" ht="12.95" hidden="false" customHeight="true" outlineLevel="0" collapsed="false">
      <c r="A44" s="46"/>
      <c r="B44" s="52" t="s">
        <v>36</v>
      </c>
      <c r="C44" s="53" t="s">
        <v>56</v>
      </c>
      <c r="D44" s="55"/>
      <c r="E44" s="54"/>
      <c r="F44" s="55"/>
      <c r="G44" s="55"/>
      <c r="H44" s="54"/>
      <c r="I44" s="64"/>
    </row>
    <row r="45" s="40" customFormat="true" ht="12.95" hidden="false" customHeight="true" outlineLevel="0" collapsed="false">
      <c r="A45" s="46"/>
      <c r="B45" s="52" t="s">
        <v>36</v>
      </c>
      <c r="C45" s="53" t="s">
        <v>57</v>
      </c>
      <c r="D45" s="55"/>
      <c r="E45" s="54"/>
      <c r="F45" s="55"/>
      <c r="G45" s="55"/>
      <c r="H45" s="54"/>
      <c r="I45" s="64"/>
    </row>
    <row r="46" s="40" customFormat="true" ht="12.95" hidden="false" customHeight="true" outlineLevel="0" collapsed="false">
      <c r="A46" s="46"/>
      <c r="B46" s="52" t="s">
        <v>36</v>
      </c>
      <c r="C46" s="53" t="s">
        <v>57</v>
      </c>
      <c r="D46" s="55"/>
      <c r="E46" s="54"/>
      <c r="F46" s="55"/>
      <c r="G46" s="55"/>
      <c r="H46" s="55"/>
      <c r="I46" s="45"/>
    </row>
    <row r="47" s="40" customFormat="true" ht="12.95" hidden="false" customHeight="true" outlineLevel="0" collapsed="false">
      <c r="A47" s="46" t="s">
        <v>58</v>
      </c>
      <c r="B47" s="58" t="s">
        <v>36</v>
      </c>
      <c r="C47" s="59" t="s">
        <v>59</v>
      </c>
      <c r="D47" s="60" t="n">
        <f aca="false">D49+D50+D51+D52</f>
        <v>2191100</v>
      </c>
      <c r="E47" s="60" t="n">
        <f aca="false">E49+E50+E51+E52</f>
        <v>2034948.79</v>
      </c>
      <c r="F47" s="60"/>
      <c r="G47" s="60"/>
      <c r="H47" s="60" t="n">
        <f aca="false">E47</f>
        <v>2034948.79</v>
      </c>
      <c r="I47" s="45" t="n">
        <f aca="false">D47-E47</f>
        <v>156151.21</v>
      </c>
    </row>
    <row r="48" s="40" customFormat="true" ht="12.95" hidden="false" customHeight="true" outlineLevel="0" collapsed="false">
      <c r="A48" s="65"/>
      <c r="B48" s="52"/>
      <c r="C48" s="59"/>
      <c r="D48" s="60"/>
      <c r="E48" s="60"/>
      <c r="F48" s="60"/>
      <c r="G48" s="60"/>
      <c r="H48" s="60"/>
      <c r="I48" s="66"/>
    </row>
    <row r="49" s="40" customFormat="true" ht="12.95" hidden="false" customHeight="true" outlineLevel="0" collapsed="false">
      <c r="A49" s="46" t="s">
        <v>58</v>
      </c>
      <c r="B49" s="48" t="s">
        <v>36</v>
      </c>
      <c r="C49" s="67" t="s">
        <v>60</v>
      </c>
      <c r="D49" s="49" t="n">
        <v>1006100</v>
      </c>
      <c r="E49" s="49" t="n">
        <v>932734.22</v>
      </c>
      <c r="F49" s="68"/>
      <c r="G49" s="68"/>
      <c r="H49" s="49" t="n">
        <f aca="false">E49</f>
        <v>932734.22</v>
      </c>
      <c r="I49" s="69" t="n">
        <f aca="false">D49-E49</f>
        <v>73365.78</v>
      </c>
    </row>
    <row r="50" s="40" customFormat="true" ht="12.95" hidden="false" customHeight="true" outlineLevel="0" collapsed="false">
      <c r="A50" s="46" t="s">
        <v>61</v>
      </c>
      <c r="B50" s="48" t="s">
        <v>36</v>
      </c>
      <c r="C50" s="67" t="s">
        <v>62</v>
      </c>
      <c r="D50" s="49" t="n">
        <v>5700</v>
      </c>
      <c r="E50" s="49" t="n">
        <v>6616.07</v>
      </c>
      <c r="F50" s="68"/>
      <c r="G50" s="68"/>
      <c r="H50" s="49" t="n">
        <f aca="false">E50</f>
        <v>6616.07</v>
      </c>
      <c r="I50" s="69" t="n">
        <f aca="false">D50-E50</f>
        <v>-916.07</v>
      </c>
    </row>
    <row r="51" s="40" customFormat="true" ht="12.95" hidden="false" customHeight="true" outlineLevel="0" collapsed="false">
      <c r="A51" s="46" t="s">
        <v>63</v>
      </c>
      <c r="B51" s="48" t="s">
        <v>36</v>
      </c>
      <c r="C51" s="67" t="s">
        <v>64</v>
      </c>
      <c r="D51" s="49" t="n">
        <v>1323400</v>
      </c>
      <c r="E51" s="49" t="n">
        <v>1253636.1</v>
      </c>
      <c r="F51" s="68"/>
      <c r="G51" s="68"/>
      <c r="H51" s="49" t="n">
        <f aca="false">E51</f>
        <v>1253636.1</v>
      </c>
      <c r="I51" s="69" t="n">
        <f aca="false">D51-E51</f>
        <v>69763.8999999999</v>
      </c>
    </row>
    <row r="52" s="40" customFormat="true" ht="12.95" hidden="false" customHeight="true" outlineLevel="0" collapsed="false">
      <c r="A52" s="46" t="s">
        <v>65</v>
      </c>
      <c r="B52" s="48" t="s">
        <v>36</v>
      </c>
      <c r="C52" s="67" t="s">
        <v>66</v>
      </c>
      <c r="D52" s="49" t="n">
        <v>-144100</v>
      </c>
      <c r="E52" s="49" t="n">
        <v>-158037.6</v>
      </c>
      <c r="F52" s="68"/>
      <c r="G52" s="68"/>
      <c r="H52" s="49" t="n">
        <f aca="false">E52</f>
        <v>-158037.6</v>
      </c>
      <c r="I52" s="69" t="n">
        <f aca="false">D52-E52</f>
        <v>13937.6</v>
      </c>
    </row>
    <row r="53" s="40" customFormat="true" ht="12.95" hidden="false" customHeight="true" outlineLevel="0" collapsed="false">
      <c r="A53" s="46"/>
      <c r="B53" s="48"/>
      <c r="C53" s="67"/>
      <c r="D53" s="49"/>
      <c r="E53" s="49"/>
      <c r="F53" s="68"/>
      <c r="G53" s="68"/>
      <c r="H53" s="68"/>
      <c r="I53" s="70"/>
    </row>
    <row r="54" s="40" customFormat="true" ht="12.95" hidden="false" customHeight="true" outlineLevel="0" collapsed="false">
      <c r="A54" s="57" t="s">
        <v>67</v>
      </c>
      <c r="B54" s="71" t="s">
        <v>36</v>
      </c>
      <c r="C54" s="71" t="s">
        <v>68</v>
      </c>
      <c r="D54" s="68" t="n">
        <f aca="false">D55</f>
        <v>1344300</v>
      </c>
      <c r="E54" s="68" t="n">
        <f aca="false">E55+E56+E57+E58</f>
        <v>1056721.31</v>
      </c>
      <c r="F54" s="68"/>
      <c r="G54" s="68"/>
      <c r="H54" s="68" t="n">
        <f aca="false">E54</f>
        <v>1056721.31</v>
      </c>
      <c r="I54" s="70" t="n">
        <f aca="false">D54-H54</f>
        <v>287578.69</v>
      </c>
    </row>
    <row r="55" s="40" customFormat="true" ht="12.95" hidden="false" customHeight="true" outlineLevel="0" collapsed="false">
      <c r="A55" s="72" t="s">
        <v>69</v>
      </c>
      <c r="B55" s="73" t="s">
        <v>36</v>
      </c>
      <c r="C55" s="74" t="s">
        <v>70</v>
      </c>
      <c r="D55" s="75" t="n">
        <v>1344300</v>
      </c>
      <c r="E55" s="75"/>
      <c r="F55" s="76"/>
      <c r="G55" s="76"/>
      <c r="H55" s="75" t="n">
        <f aca="false">E55</f>
        <v>0</v>
      </c>
      <c r="I55" s="77" t="n">
        <f aca="false">D55-E55</f>
        <v>1344300</v>
      </c>
    </row>
    <row r="56" s="40" customFormat="true" ht="12.95" hidden="false" customHeight="true" outlineLevel="0" collapsed="false">
      <c r="A56" s="57"/>
      <c r="B56" s="52" t="s">
        <v>36</v>
      </c>
      <c r="C56" s="63" t="s">
        <v>71</v>
      </c>
      <c r="D56" s="54"/>
      <c r="E56" s="54" t="n">
        <v>1057059.5</v>
      </c>
      <c r="F56" s="60"/>
      <c r="G56" s="60"/>
      <c r="H56" s="54" t="n">
        <f aca="false">E56</f>
        <v>1057059.5</v>
      </c>
      <c r="I56" s="64" t="n">
        <f aca="false">D56-H56</f>
        <v>-1057059.5</v>
      </c>
    </row>
    <row r="57" s="40" customFormat="true" ht="12.95" hidden="false" customHeight="true" outlineLevel="0" collapsed="false">
      <c r="A57" s="46"/>
      <c r="B57" s="52" t="s">
        <v>36</v>
      </c>
      <c r="C57" s="63" t="s">
        <v>72</v>
      </c>
      <c r="D57" s="55"/>
      <c r="E57" s="54" t="n">
        <v>-338.19</v>
      </c>
      <c r="F57" s="55"/>
      <c r="G57" s="55"/>
      <c r="H57" s="55" t="n">
        <f aca="false">E57</f>
        <v>-338.19</v>
      </c>
      <c r="I57" s="64" t="n">
        <f aca="false">D57-H57</f>
        <v>338.19</v>
      </c>
    </row>
    <row r="58" s="40" customFormat="true" ht="12.95" hidden="false" customHeight="true" outlineLevel="0" collapsed="false">
      <c r="A58" s="46"/>
      <c r="B58" s="52" t="s">
        <v>36</v>
      </c>
      <c r="C58" s="63" t="s">
        <v>73</v>
      </c>
      <c r="D58" s="55"/>
      <c r="E58" s="54"/>
      <c r="F58" s="55"/>
      <c r="G58" s="55"/>
      <c r="H58" s="55" t="n">
        <f aca="false">E58</f>
        <v>0</v>
      </c>
      <c r="I58" s="64" t="n">
        <f aca="false">D58-E58</f>
        <v>0</v>
      </c>
    </row>
    <row r="59" s="40" customFormat="true" ht="12.95" hidden="false" customHeight="true" outlineLevel="0" collapsed="false">
      <c r="A59" s="57" t="s">
        <v>74</v>
      </c>
      <c r="B59" s="58" t="s">
        <v>36</v>
      </c>
      <c r="C59" s="59" t="s">
        <v>75</v>
      </c>
      <c r="D59" s="60" t="n">
        <f aca="false">D60+D66</f>
        <v>14663000</v>
      </c>
      <c r="E59" s="60" t="n">
        <f aca="false">E60+E66</f>
        <v>11895947.22</v>
      </c>
      <c r="F59" s="60"/>
      <c r="G59" s="60"/>
      <c r="H59" s="60" t="n">
        <f aca="false">E59</f>
        <v>11895947.22</v>
      </c>
      <c r="I59" s="45" t="n">
        <f aca="false">D59-H59</f>
        <v>2767052.78</v>
      </c>
    </row>
    <row r="60" s="40" customFormat="true" ht="12.95" hidden="false" customHeight="true" outlineLevel="0" collapsed="false">
      <c r="A60" s="57" t="s">
        <v>76</v>
      </c>
      <c r="B60" s="58" t="s">
        <v>36</v>
      </c>
      <c r="C60" s="59" t="s">
        <v>77</v>
      </c>
      <c r="D60" s="60" t="n">
        <f aca="false">D61</f>
        <v>3750000</v>
      </c>
      <c r="E60" s="60" t="n">
        <f aca="false">E61+E62+E63+E64+E65</f>
        <v>2692800.33</v>
      </c>
      <c r="F60" s="54"/>
      <c r="G60" s="54"/>
      <c r="H60" s="60" t="n">
        <f aca="false">E60</f>
        <v>2692800.33</v>
      </c>
      <c r="I60" s="45" t="n">
        <f aca="false">D60-E60</f>
        <v>1057199.67</v>
      </c>
    </row>
    <row r="61" s="40" customFormat="true" ht="12.95" hidden="false" customHeight="true" outlineLevel="0" collapsed="false">
      <c r="A61" s="46" t="s">
        <v>78</v>
      </c>
      <c r="B61" s="62" t="s">
        <v>36</v>
      </c>
      <c r="C61" s="53" t="s">
        <v>79</v>
      </c>
      <c r="D61" s="54" t="n">
        <v>3750000</v>
      </c>
      <c r="E61" s="60"/>
      <c r="F61" s="54"/>
      <c r="G61" s="54"/>
      <c r="H61" s="54"/>
      <c r="I61" s="64" t="n">
        <f aca="false">D61-E61</f>
        <v>3750000</v>
      </c>
    </row>
    <row r="62" s="40" customFormat="true" ht="12.95" hidden="false" customHeight="true" outlineLevel="0" collapsed="false">
      <c r="A62" s="46" t="s">
        <v>78</v>
      </c>
      <c r="B62" s="62" t="s">
        <v>36</v>
      </c>
      <c r="C62" s="53" t="s">
        <v>80</v>
      </c>
      <c r="D62" s="54"/>
      <c r="E62" s="54" t="n">
        <v>2691662.26</v>
      </c>
      <c r="F62" s="54"/>
      <c r="G62" s="54"/>
      <c r="H62" s="54" t="n">
        <f aca="false">E62</f>
        <v>2691662.26</v>
      </c>
      <c r="I62" s="64" t="n">
        <f aca="false">D62-E62</f>
        <v>-2691662.26</v>
      </c>
    </row>
    <row r="63" s="40" customFormat="true" ht="12.95" hidden="false" customHeight="true" outlineLevel="0" collapsed="false">
      <c r="A63" s="46" t="s">
        <v>78</v>
      </c>
      <c r="B63" s="52" t="s">
        <v>36</v>
      </c>
      <c r="C63" s="53" t="s">
        <v>81</v>
      </c>
      <c r="D63" s="54"/>
      <c r="E63" s="54" t="n">
        <v>1138.07</v>
      </c>
      <c r="F63" s="54"/>
      <c r="G63" s="54"/>
      <c r="H63" s="54" t="n">
        <f aca="false">E63</f>
        <v>1138.07</v>
      </c>
      <c r="I63" s="64" t="n">
        <f aca="false">D63-E63</f>
        <v>-1138.07</v>
      </c>
    </row>
    <row r="64" s="40" customFormat="true" ht="12.95" hidden="false" customHeight="true" outlineLevel="0" collapsed="false">
      <c r="A64" s="46"/>
      <c r="B64" s="52" t="s">
        <v>36</v>
      </c>
      <c r="C64" s="53" t="s">
        <v>82</v>
      </c>
      <c r="D64" s="55"/>
      <c r="E64" s="55"/>
      <c r="F64" s="55"/>
      <c r="G64" s="55"/>
      <c r="H64" s="54"/>
      <c r="I64" s="64" t="n">
        <f aca="false">D64-E64</f>
        <v>0</v>
      </c>
    </row>
    <row r="65" s="40" customFormat="true" ht="12.95" hidden="false" customHeight="true" outlineLevel="0" collapsed="false">
      <c r="A65" s="46"/>
      <c r="B65" s="52" t="s">
        <v>36</v>
      </c>
      <c r="C65" s="53" t="s">
        <v>83</v>
      </c>
      <c r="D65" s="55"/>
      <c r="E65" s="55"/>
      <c r="F65" s="55"/>
      <c r="G65" s="55"/>
      <c r="H65" s="54" t="n">
        <f aca="false">E65</f>
        <v>0</v>
      </c>
      <c r="I65" s="64" t="n">
        <f aca="false">D65-E65</f>
        <v>0</v>
      </c>
    </row>
    <row r="66" s="40" customFormat="true" ht="12.95" hidden="false" customHeight="true" outlineLevel="0" collapsed="false">
      <c r="A66" s="57" t="s">
        <v>84</v>
      </c>
      <c r="B66" s="58" t="s">
        <v>36</v>
      </c>
      <c r="C66" s="59" t="s">
        <v>85</v>
      </c>
      <c r="D66" s="60" t="n">
        <f aca="false">D68+D74</f>
        <v>10913000</v>
      </c>
      <c r="E66" s="60" t="n">
        <f aca="false">E68+E74</f>
        <v>9203146.89</v>
      </c>
      <c r="F66" s="54"/>
      <c r="G66" s="54"/>
      <c r="H66" s="60" t="n">
        <f aca="false">E66</f>
        <v>9203146.89</v>
      </c>
      <c r="I66" s="45" t="n">
        <f aca="false">D66-H66</f>
        <v>1709853.11</v>
      </c>
    </row>
    <row r="67" s="40" customFormat="true" ht="12.95" hidden="false" customHeight="true" outlineLevel="0" collapsed="false">
      <c r="A67" s="57"/>
      <c r="B67" s="62"/>
      <c r="C67" s="53"/>
      <c r="D67" s="54"/>
      <c r="E67" s="60"/>
      <c r="F67" s="54"/>
      <c r="G67" s="54"/>
      <c r="H67" s="60"/>
      <c r="I67" s="45"/>
    </row>
    <row r="68" s="40" customFormat="true" ht="12.95" hidden="false" customHeight="true" outlineLevel="0" collapsed="false">
      <c r="A68" s="57" t="s">
        <v>86</v>
      </c>
      <c r="B68" s="58" t="s">
        <v>36</v>
      </c>
      <c r="C68" s="59" t="s">
        <v>87</v>
      </c>
      <c r="D68" s="60" t="n">
        <f aca="false">D69+D70+D71+D72</f>
        <v>8713000</v>
      </c>
      <c r="E68" s="60" t="n">
        <f aca="false">E69+E70+E71+E72+E73</f>
        <v>7422740.73</v>
      </c>
      <c r="F68" s="55"/>
      <c r="G68" s="55"/>
      <c r="H68" s="60" t="n">
        <f aca="false">E68</f>
        <v>7422740.73</v>
      </c>
      <c r="I68" s="45" t="n">
        <f aca="false">D68-E68</f>
        <v>1290259.27</v>
      </c>
    </row>
    <row r="69" s="40" customFormat="true" ht="12.95" hidden="false" customHeight="true" outlineLevel="0" collapsed="false">
      <c r="A69" s="46"/>
      <c r="B69" s="52" t="s">
        <v>36</v>
      </c>
      <c r="C69" s="63" t="s">
        <v>88</v>
      </c>
      <c r="D69" s="54" t="n">
        <v>8713000</v>
      </c>
      <c r="E69" s="60"/>
      <c r="F69" s="55"/>
      <c r="G69" s="55"/>
      <c r="H69" s="60"/>
      <c r="I69" s="45"/>
    </row>
    <row r="70" s="40" customFormat="true" ht="12.95" hidden="false" customHeight="true" outlineLevel="0" collapsed="false">
      <c r="A70" s="61" t="s">
        <v>89</v>
      </c>
      <c r="B70" s="62" t="s">
        <v>36</v>
      </c>
      <c r="C70" s="63" t="s">
        <v>90</v>
      </c>
      <c r="D70" s="54"/>
      <c r="E70" s="55" t="n">
        <v>7359876.95</v>
      </c>
      <c r="F70" s="55"/>
      <c r="G70" s="55"/>
      <c r="H70" s="54" t="n">
        <f aca="false">E70</f>
        <v>7359876.95</v>
      </c>
      <c r="I70" s="64" t="n">
        <f aca="false">D70-H70</f>
        <v>-7359876.95</v>
      </c>
    </row>
    <row r="71" s="40" customFormat="true" ht="12.95" hidden="false" customHeight="true" outlineLevel="0" collapsed="false">
      <c r="A71" s="61" t="s">
        <v>91</v>
      </c>
      <c r="B71" s="62" t="s">
        <v>36</v>
      </c>
      <c r="C71" s="63" t="s">
        <v>92</v>
      </c>
      <c r="D71" s="54"/>
      <c r="E71" s="54" t="n">
        <v>62863.78</v>
      </c>
      <c r="F71" s="54"/>
      <c r="G71" s="54"/>
      <c r="H71" s="54" t="n">
        <f aca="false">E71</f>
        <v>62863.78</v>
      </c>
      <c r="I71" s="64" t="n">
        <f aca="false">D71-E71</f>
        <v>-62863.78</v>
      </c>
    </row>
    <row r="72" s="40" customFormat="true" ht="12.95" hidden="false" customHeight="true" outlineLevel="0" collapsed="false">
      <c r="A72" s="61"/>
      <c r="B72" s="62" t="s">
        <v>36</v>
      </c>
      <c r="C72" s="63" t="s">
        <v>93</v>
      </c>
      <c r="D72" s="54"/>
      <c r="E72" s="54"/>
      <c r="F72" s="54"/>
      <c r="G72" s="54"/>
      <c r="H72" s="54" t="n">
        <f aca="false">E72</f>
        <v>0</v>
      </c>
      <c r="I72" s="64" t="n">
        <f aca="false">D72-E72</f>
        <v>0</v>
      </c>
    </row>
    <row r="73" s="40" customFormat="true" ht="12.95" hidden="false" customHeight="true" outlineLevel="0" collapsed="false">
      <c r="A73" s="61"/>
      <c r="B73" s="62" t="s">
        <v>36</v>
      </c>
      <c r="C73" s="63" t="s">
        <v>94</v>
      </c>
      <c r="D73" s="54"/>
      <c r="E73" s="54" t="n">
        <v>0</v>
      </c>
      <c r="F73" s="54"/>
      <c r="G73" s="54"/>
      <c r="H73" s="54" t="n">
        <f aca="false">E73</f>
        <v>0</v>
      </c>
      <c r="I73" s="64" t="n">
        <f aca="false">D73-H73</f>
        <v>0</v>
      </c>
    </row>
    <row r="74" s="40" customFormat="true" ht="12.95" hidden="false" customHeight="true" outlineLevel="0" collapsed="false">
      <c r="A74" s="57" t="s">
        <v>95</v>
      </c>
      <c r="B74" s="58" t="s">
        <v>36</v>
      </c>
      <c r="C74" s="59" t="s">
        <v>96</v>
      </c>
      <c r="D74" s="60" t="n">
        <f aca="false">D75</f>
        <v>2200000</v>
      </c>
      <c r="E74" s="60" t="n">
        <f aca="false">E75+E76+E77+E78+E79+E80</f>
        <v>1780406.16</v>
      </c>
      <c r="F74" s="54"/>
      <c r="G74" s="54"/>
      <c r="H74" s="60" t="n">
        <f aca="false">E74</f>
        <v>1780406.16</v>
      </c>
      <c r="I74" s="64" t="n">
        <f aca="false">D74-E74</f>
        <v>419593.84</v>
      </c>
    </row>
    <row r="75" s="40" customFormat="true" ht="12.95" hidden="false" customHeight="true" outlineLevel="0" collapsed="false">
      <c r="A75" s="57"/>
      <c r="B75" s="62" t="s">
        <v>36</v>
      </c>
      <c r="C75" s="63" t="s">
        <v>97</v>
      </c>
      <c r="D75" s="54" t="n">
        <v>2200000</v>
      </c>
      <c r="E75" s="60"/>
      <c r="F75" s="54"/>
      <c r="G75" s="54"/>
      <c r="H75" s="60"/>
      <c r="I75" s="64"/>
    </row>
    <row r="76" s="40" customFormat="true" ht="12.95" hidden="false" customHeight="true" outlineLevel="0" collapsed="false">
      <c r="A76" s="61"/>
      <c r="B76" s="62" t="s">
        <v>36</v>
      </c>
      <c r="C76" s="53" t="s">
        <v>98</v>
      </c>
      <c r="D76" s="54"/>
      <c r="E76" s="54" t="n">
        <v>1778190.51</v>
      </c>
      <c r="F76" s="54"/>
      <c r="G76" s="54"/>
      <c r="H76" s="54" t="n">
        <f aca="false">E76</f>
        <v>1778190.51</v>
      </c>
      <c r="I76" s="64" t="n">
        <f aca="false">D76-E76</f>
        <v>-1778190.51</v>
      </c>
    </row>
    <row r="77" s="40" customFormat="true" ht="12.95" hidden="false" customHeight="true" outlineLevel="0" collapsed="false">
      <c r="A77" s="46" t="s">
        <v>91</v>
      </c>
      <c r="B77" s="52" t="s">
        <v>36</v>
      </c>
      <c r="C77" s="53" t="s">
        <v>99</v>
      </c>
      <c r="D77" s="54"/>
      <c r="E77" s="55" t="n">
        <v>2215.65</v>
      </c>
      <c r="F77" s="55"/>
      <c r="G77" s="55"/>
      <c r="H77" s="54" t="n">
        <f aca="false">E77</f>
        <v>2215.65</v>
      </c>
      <c r="I77" s="64" t="n">
        <f aca="false">D77-E77</f>
        <v>-2215.65</v>
      </c>
    </row>
    <row r="78" s="40" customFormat="true" ht="12.95" hidden="false" customHeight="true" outlineLevel="0" collapsed="false">
      <c r="A78" s="46"/>
      <c r="B78" s="62" t="s">
        <v>36</v>
      </c>
      <c r="C78" s="53" t="s">
        <v>100</v>
      </c>
      <c r="D78" s="54"/>
      <c r="E78" s="55"/>
      <c r="F78" s="55"/>
      <c r="G78" s="55"/>
      <c r="H78" s="54" t="n">
        <f aca="false">E78</f>
        <v>0</v>
      </c>
      <c r="I78" s="64" t="n">
        <f aca="false">D78-H78</f>
        <v>0</v>
      </c>
    </row>
    <row r="79" s="40" customFormat="true" ht="12.95" hidden="false" customHeight="true" outlineLevel="0" collapsed="false">
      <c r="A79" s="46"/>
      <c r="B79" s="62" t="s">
        <v>36</v>
      </c>
      <c r="C79" s="53" t="s">
        <v>101</v>
      </c>
      <c r="D79" s="54"/>
      <c r="E79" s="55"/>
      <c r="F79" s="55"/>
      <c r="G79" s="55"/>
      <c r="H79" s="54" t="n">
        <f aca="false">E79</f>
        <v>0</v>
      </c>
      <c r="I79" s="64" t="n">
        <f aca="false">D79-H79</f>
        <v>0</v>
      </c>
    </row>
    <row r="80" s="40" customFormat="true" ht="12.95" hidden="false" customHeight="true" outlineLevel="0" collapsed="false">
      <c r="A80" s="46" t="s">
        <v>91</v>
      </c>
      <c r="B80" s="52" t="s">
        <v>36</v>
      </c>
      <c r="C80" s="53" t="s">
        <v>102</v>
      </c>
      <c r="D80" s="55"/>
      <c r="E80" s="55"/>
      <c r="F80" s="55"/>
      <c r="G80" s="55"/>
      <c r="H80" s="54" t="n">
        <f aca="false">E80</f>
        <v>0</v>
      </c>
      <c r="I80" s="64" t="n">
        <f aca="false">D80-H80</f>
        <v>0</v>
      </c>
    </row>
    <row r="81" s="40" customFormat="true" ht="12.95" hidden="false" customHeight="true" outlineLevel="0" collapsed="false">
      <c r="A81" s="57" t="s">
        <v>103</v>
      </c>
      <c r="B81" s="58" t="s">
        <v>36</v>
      </c>
      <c r="C81" s="59" t="s">
        <v>104</v>
      </c>
      <c r="D81" s="60" t="n">
        <f aca="false">D82+D83+D84+D85</f>
        <v>0</v>
      </c>
      <c r="E81" s="60" t="n">
        <f aca="false">E82+E83+E84+E85</f>
        <v>-113.41</v>
      </c>
      <c r="F81" s="60"/>
      <c r="G81" s="60"/>
      <c r="H81" s="60" t="n">
        <f aca="false">E81</f>
        <v>-113.41</v>
      </c>
      <c r="I81" s="45" t="n">
        <f aca="false">D81-E81</f>
        <v>113.41</v>
      </c>
    </row>
    <row r="82" s="40" customFormat="true" ht="12.95" hidden="false" customHeight="true" outlineLevel="0" collapsed="false">
      <c r="A82" s="46"/>
      <c r="B82" s="52" t="s">
        <v>36</v>
      </c>
      <c r="C82" s="53" t="s">
        <v>105</v>
      </c>
      <c r="D82" s="55"/>
      <c r="E82" s="55"/>
      <c r="F82" s="55"/>
      <c r="G82" s="55"/>
      <c r="H82" s="54"/>
      <c r="I82" s="45" t="n">
        <f aca="false">D82-H82</f>
        <v>0</v>
      </c>
    </row>
    <row r="83" s="40" customFormat="true" ht="12.95" hidden="false" customHeight="true" outlineLevel="0" collapsed="false">
      <c r="A83" s="46"/>
      <c r="B83" s="52" t="s">
        <v>36</v>
      </c>
      <c r="C83" s="53" t="s">
        <v>106</v>
      </c>
      <c r="D83" s="55"/>
      <c r="E83" s="55" t="n">
        <v>-113.39</v>
      </c>
      <c r="F83" s="55"/>
      <c r="G83" s="55"/>
      <c r="H83" s="54"/>
      <c r="I83" s="45" t="n">
        <f aca="false">D83-E83</f>
        <v>113.39</v>
      </c>
    </row>
    <row r="84" s="40" customFormat="true" ht="12.95" hidden="false" customHeight="true" outlineLevel="0" collapsed="false">
      <c r="A84" s="46"/>
      <c r="B84" s="52" t="s">
        <v>36</v>
      </c>
      <c r="C84" s="53" t="s">
        <v>107</v>
      </c>
      <c r="D84" s="55"/>
      <c r="E84" s="55" t="n">
        <v>-0.02</v>
      </c>
      <c r="F84" s="55"/>
      <c r="G84" s="55"/>
      <c r="H84" s="54"/>
      <c r="I84" s="45" t="n">
        <f aca="false">D84-H84</f>
        <v>0</v>
      </c>
    </row>
    <row r="85" s="40" customFormat="true" ht="12.95" hidden="false" customHeight="true" outlineLevel="0" collapsed="false">
      <c r="A85" s="46"/>
      <c r="B85" s="52" t="s">
        <v>36</v>
      </c>
      <c r="C85" s="53" t="s">
        <v>108</v>
      </c>
      <c r="D85" s="55"/>
      <c r="E85" s="55"/>
      <c r="F85" s="55"/>
      <c r="G85" s="55"/>
      <c r="H85" s="54"/>
      <c r="I85" s="64" t="n">
        <f aca="false">D85-E85</f>
        <v>0</v>
      </c>
    </row>
    <row r="86" s="40" customFormat="true" ht="24.75" hidden="false" customHeight="true" outlineLevel="0" collapsed="false">
      <c r="A86" s="78" t="s">
        <v>109</v>
      </c>
      <c r="B86" s="58" t="s">
        <v>36</v>
      </c>
      <c r="C86" s="59" t="s">
        <v>110</v>
      </c>
      <c r="D86" s="60" t="n">
        <f aca="false">D88</f>
        <v>0</v>
      </c>
      <c r="E86" s="60" t="n">
        <f aca="false">E88</f>
        <v>0</v>
      </c>
      <c r="F86" s="60"/>
      <c r="G86" s="60"/>
      <c r="H86" s="60" t="n">
        <f aca="false">E86</f>
        <v>0</v>
      </c>
      <c r="I86" s="45" t="n">
        <f aca="false">D86-H86</f>
        <v>0</v>
      </c>
    </row>
    <row r="87" s="40" customFormat="true" ht="37.5" hidden="false" customHeight="true" outlineLevel="0" collapsed="false">
      <c r="A87" s="79" t="s">
        <v>111</v>
      </c>
      <c r="B87" s="52" t="s">
        <v>36</v>
      </c>
      <c r="C87" s="53" t="s">
        <v>112</v>
      </c>
      <c r="D87" s="54" t="n">
        <v>0</v>
      </c>
      <c r="E87" s="54" t="n">
        <v>0</v>
      </c>
      <c r="F87" s="54"/>
      <c r="G87" s="54"/>
      <c r="H87" s="54" t="n">
        <f aca="false">E87</f>
        <v>0</v>
      </c>
      <c r="I87" s="45" t="n">
        <f aca="false">D87-H87</f>
        <v>0</v>
      </c>
    </row>
    <row r="88" s="40" customFormat="true" ht="33.75" hidden="false" customHeight="true" outlineLevel="0" collapsed="false">
      <c r="A88" s="80" t="s">
        <v>113</v>
      </c>
      <c r="B88" s="52" t="s">
        <v>36</v>
      </c>
      <c r="C88" s="53" t="s">
        <v>114</v>
      </c>
      <c r="D88" s="55" t="n">
        <v>0</v>
      </c>
      <c r="E88" s="55" t="n">
        <v>0</v>
      </c>
      <c r="F88" s="55"/>
      <c r="G88" s="55"/>
      <c r="H88" s="54" t="n">
        <f aca="false">E88</f>
        <v>0</v>
      </c>
      <c r="I88" s="81" t="n">
        <f aca="false">D88-H88</f>
        <v>0</v>
      </c>
    </row>
    <row r="89" s="40" customFormat="true" ht="25.5" hidden="false" customHeight="true" outlineLevel="0" collapsed="false">
      <c r="A89" s="78" t="s">
        <v>115</v>
      </c>
      <c r="B89" s="48" t="s">
        <v>36</v>
      </c>
      <c r="C89" s="71" t="s">
        <v>116</v>
      </c>
      <c r="D89" s="68" t="n">
        <f aca="false">D90</f>
        <v>0</v>
      </c>
      <c r="E89" s="68" t="n">
        <f aca="false">E90</f>
        <v>0</v>
      </c>
      <c r="F89" s="68"/>
      <c r="G89" s="68"/>
      <c r="H89" s="68" t="n">
        <f aca="false">H90</f>
        <v>0</v>
      </c>
      <c r="I89" s="70" t="n">
        <f aca="false">D89-H89</f>
        <v>0</v>
      </c>
    </row>
    <row r="90" s="40" customFormat="true" ht="48.75" hidden="false" customHeight="true" outlineLevel="0" collapsed="false">
      <c r="A90" s="79" t="s">
        <v>117</v>
      </c>
      <c r="B90" s="48" t="s">
        <v>36</v>
      </c>
      <c r="C90" s="48" t="s">
        <v>118</v>
      </c>
      <c r="D90" s="50" t="n">
        <v>0</v>
      </c>
      <c r="E90" s="50" t="n">
        <v>0</v>
      </c>
      <c r="F90" s="50"/>
      <c r="G90" s="50"/>
      <c r="H90" s="49" t="n">
        <f aca="false">E90</f>
        <v>0</v>
      </c>
      <c r="I90" s="69" t="n">
        <f aca="false">D90-H90</f>
        <v>0</v>
      </c>
    </row>
    <row r="91" s="40" customFormat="true" ht="15" hidden="false" customHeight="true" outlineLevel="0" collapsed="false">
      <c r="A91" s="82" t="s">
        <v>119</v>
      </c>
      <c r="B91" s="83" t="s">
        <v>36</v>
      </c>
      <c r="C91" s="84" t="s">
        <v>120</v>
      </c>
      <c r="D91" s="85" t="n">
        <f aca="false">D92</f>
        <v>0</v>
      </c>
      <c r="E91" s="85" t="n">
        <f aca="false">E92</f>
        <v>0</v>
      </c>
      <c r="F91" s="86"/>
      <c r="G91" s="86"/>
      <c r="H91" s="87" t="n">
        <f aca="false">H92</f>
        <v>0</v>
      </c>
      <c r="I91" s="88" t="n">
        <f aca="false">D91-E91</f>
        <v>0</v>
      </c>
    </row>
    <row r="92" s="40" customFormat="true" ht="37.5" hidden="false" customHeight="true" outlineLevel="0" collapsed="false">
      <c r="A92" s="78" t="s">
        <v>121</v>
      </c>
      <c r="B92" s="58" t="s">
        <v>36</v>
      </c>
      <c r="C92" s="89" t="s">
        <v>122</v>
      </c>
      <c r="D92" s="76" t="n">
        <v>0</v>
      </c>
      <c r="E92" s="76" t="n">
        <f aca="false">E93</f>
        <v>0</v>
      </c>
      <c r="F92" s="90"/>
      <c r="G92" s="90"/>
      <c r="H92" s="75" t="n">
        <f aca="false">E92</f>
        <v>0</v>
      </c>
      <c r="I92" s="77" t="n">
        <f aca="false">D92-H92</f>
        <v>0</v>
      </c>
    </row>
    <row r="93" s="40" customFormat="true" ht="46.5" hidden="false" customHeight="true" outlineLevel="0" collapsed="false">
      <c r="A93" s="79" t="s">
        <v>123</v>
      </c>
      <c r="B93" s="58" t="s">
        <v>36</v>
      </c>
      <c r="C93" s="63" t="s">
        <v>124</v>
      </c>
      <c r="D93" s="55" t="n">
        <v>0</v>
      </c>
      <c r="E93" s="55" t="n">
        <v>0</v>
      </c>
      <c r="F93" s="55"/>
      <c r="G93" s="55"/>
      <c r="H93" s="54" t="n">
        <f aca="false">E93</f>
        <v>0</v>
      </c>
      <c r="I93" s="64" t="n">
        <f aca="false">D93-H93</f>
        <v>0</v>
      </c>
    </row>
    <row r="94" s="40" customFormat="true" ht="14.25" hidden="false" customHeight="true" outlineLevel="0" collapsed="false">
      <c r="A94" s="91" t="s">
        <v>125</v>
      </c>
      <c r="B94" s="52" t="s">
        <v>36</v>
      </c>
      <c r="C94" s="59" t="s">
        <v>126</v>
      </c>
      <c r="D94" s="60" t="n">
        <f aca="false">D95+D96+D97</f>
        <v>150000</v>
      </c>
      <c r="E94" s="60" t="n">
        <f aca="false">E95+E96+E98</f>
        <v>154588.01</v>
      </c>
      <c r="F94" s="55"/>
      <c r="G94" s="55"/>
      <c r="H94" s="54" t="n">
        <f aca="false">H95</f>
        <v>0</v>
      </c>
      <c r="I94" s="66" t="n">
        <f aca="false">D94-E94</f>
        <v>-4588.01000000001</v>
      </c>
    </row>
    <row r="95" s="40" customFormat="true" ht="26.25" hidden="false" customHeight="true" outlineLevel="0" collapsed="false">
      <c r="A95" s="78" t="s">
        <v>127</v>
      </c>
      <c r="B95" s="71" t="s">
        <v>36</v>
      </c>
      <c r="C95" s="71" t="s">
        <v>128</v>
      </c>
      <c r="D95" s="68" t="n">
        <v>0</v>
      </c>
      <c r="E95" s="68" t="n">
        <v>0</v>
      </c>
      <c r="F95" s="68"/>
      <c r="G95" s="68"/>
      <c r="H95" s="68" t="n">
        <f aca="false">E95</f>
        <v>0</v>
      </c>
      <c r="I95" s="70" t="n">
        <f aca="false">D95-H95</f>
        <v>0</v>
      </c>
    </row>
    <row r="96" s="40" customFormat="true" ht="26.25" hidden="false" customHeight="true" outlineLevel="0" collapsed="false">
      <c r="A96" s="78" t="s">
        <v>129</v>
      </c>
      <c r="B96" s="71"/>
      <c r="C96" s="71" t="s">
        <v>130</v>
      </c>
      <c r="D96" s="92" t="n">
        <v>0</v>
      </c>
      <c r="E96" s="68" t="n">
        <v>4588.01</v>
      </c>
      <c r="F96" s="68"/>
      <c r="G96" s="68"/>
      <c r="H96" s="68" t="n">
        <f aca="false">E96</f>
        <v>4588.01</v>
      </c>
      <c r="I96" s="70" t="n">
        <f aca="false">D96-H96</f>
        <v>-4588.01</v>
      </c>
    </row>
    <row r="97" s="40" customFormat="true" ht="26.25" hidden="false" customHeight="true" outlineLevel="0" collapsed="false">
      <c r="A97" s="78" t="s">
        <v>131</v>
      </c>
      <c r="B97" s="71"/>
      <c r="C97" s="71" t="s">
        <v>132</v>
      </c>
      <c r="D97" s="92" t="n">
        <f aca="false">D98</f>
        <v>150000</v>
      </c>
      <c r="E97" s="68" t="n">
        <f aca="false">E98</f>
        <v>150000</v>
      </c>
      <c r="F97" s="68"/>
      <c r="G97" s="68"/>
      <c r="H97" s="68" t="n">
        <f aca="false">E97</f>
        <v>150000</v>
      </c>
      <c r="I97" s="70" t="n">
        <f aca="false">D97-H97</f>
        <v>0</v>
      </c>
    </row>
    <row r="98" s="40" customFormat="true" ht="45.75" hidden="false" customHeight="true" outlineLevel="0" collapsed="false">
      <c r="A98" s="79" t="s">
        <v>133</v>
      </c>
      <c r="B98" s="71"/>
      <c r="C98" s="67" t="s">
        <v>134</v>
      </c>
      <c r="D98" s="50" t="n">
        <v>150000</v>
      </c>
      <c r="E98" s="50" t="n">
        <v>150000</v>
      </c>
      <c r="F98" s="50"/>
      <c r="G98" s="50"/>
      <c r="H98" s="49" t="n">
        <f aca="false">E98</f>
        <v>150000</v>
      </c>
      <c r="I98" s="69" t="n">
        <f aca="false">D98-H98</f>
        <v>0</v>
      </c>
    </row>
    <row r="99" s="40" customFormat="true" ht="12.95" hidden="false" customHeight="true" outlineLevel="0" collapsed="false">
      <c r="A99" s="72" t="s">
        <v>135</v>
      </c>
      <c r="B99" s="83" t="s">
        <v>36</v>
      </c>
      <c r="C99" s="89" t="s">
        <v>136</v>
      </c>
      <c r="D99" s="76" t="n">
        <f aca="false">D100+D101+D102</f>
        <v>1364000</v>
      </c>
      <c r="E99" s="76" t="n">
        <f aca="false">E100+E102</f>
        <v>1014564.99</v>
      </c>
      <c r="F99" s="90"/>
      <c r="G99" s="90"/>
      <c r="H99" s="76" t="n">
        <f aca="false">E99</f>
        <v>1014564.99</v>
      </c>
      <c r="I99" s="93" t="n">
        <f aca="false">D99-E99</f>
        <v>349435.01</v>
      </c>
    </row>
    <row r="100" s="40" customFormat="true" ht="12.95" hidden="false" customHeight="true" outlineLevel="0" collapsed="false">
      <c r="A100" s="61" t="s">
        <v>137</v>
      </c>
      <c r="B100" s="58" t="s">
        <v>36</v>
      </c>
      <c r="C100" s="63" t="s">
        <v>138</v>
      </c>
      <c r="D100" s="54" t="n">
        <v>1364000</v>
      </c>
      <c r="E100" s="54" t="n">
        <v>1014564.99</v>
      </c>
      <c r="F100" s="60"/>
      <c r="G100" s="60"/>
      <c r="H100" s="54" t="n">
        <f aca="false">E100</f>
        <v>1014564.99</v>
      </c>
      <c r="I100" s="64" t="n">
        <f aca="false">D100-E100</f>
        <v>349435.01</v>
      </c>
    </row>
    <row r="101" s="40" customFormat="true" ht="14.25" hidden="false" customHeight="true" outlineLevel="0" collapsed="false">
      <c r="A101" s="61"/>
      <c r="B101" s="62"/>
      <c r="C101" s="63"/>
      <c r="D101" s="54"/>
      <c r="E101" s="54"/>
      <c r="F101" s="60"/>
      <c r="G101" s="60"/>
      <c r="H101" s="54" t="n">
        <f aca="false">E101</f>
        <v>0</v>
      </c>
      <c r="I101" s="64" t="n">
        <f aca="false">D101-E101</f>
        <v>0</v>
      </c>
    </row>
    <row r="102" s="40" customFormat="true" ht="18" hidden="false" customHeight="true" outlineLevel="0" collapsed="false">
      <c r="A102" s="57" t="s">
        <v>139</v>
      </c>
      <c r="B102" s="58" t="s">
        <v>36</v>
      </c>
      <c r="C102" s="59" t="s">
        <v>140</v>
      </c>
      <c r="D102" s="60" t="n">
        <f aca="false">D103</f>
        <v>0</v>
      </c>
      <c r="E102" s="60" t="n">
        <f aca="false">E103</f>
        <v>0</v>
      </c>
      <c r="F102" s="60"/>
      <c r="G102" s="60"/>
      <c r="H102" s="60" t="n">
        <f aca="false">E102</f>
        <v>0</v>
      </c>
      <c r="I102" s="45" t="n">
        <f aca="false">D102-E102</f>
        <v>0</v>
      </c>
    </row>
    <row r="103" s="40" customFormat="true" ht="75.75" hidden="false" customHeight="true" outlineLevel="0" collapsed="false">
      <c r="A103" s="79" t="s">
        <v>141</v>
      </c>
      <c r="B103" s="62" t="s">
        <v>36</v>
      </c>
      <c r="C103" s="63" t="s">
        <v>142</v>
      </c>
      <c r="D103" s="54" t="n">
        <v>0</v>
      </c>
      <c r="E103" s="54" t="n">
        <v>0</v>
      </c>
      <c r="F103" s="60"/>
      <c r="G103" s="60"/>
      <c r="H103" s="54" t="n">
        <f aca="false">E103</f>
        <v>0</v>
      </c>
      <c r="I103" s="64" t="n">
        <f aca="false">D103-E103</f>
        <v>0</v>
      </c>
    </row>
    <row r="104" s="40" customFormat="true" ht="56.25" hidden="false" customHeight="true" outlineLevel="0" collapsed="false">
      <c r="A104" s="80" t="s">
        <v>143</v>
      </c>
      <c r="B104" s="62" t="s">
        <v>36</v>
      </c>
      <c r="C104" s="63" t="s">
        <v>144</v>
      </c>
      <c r="D104" s="54" t="n">
        <v>0</v>
      </c>
      <c r="E104" s="54" t="n">
        <v>0</v>
      </c>
      <c r="F104" s="60"/>
      <c r="G104" s="60"/>
      <c r="H104" s="54" t="n">
        <f aca="false">E104</f>
        <v>0</v>
      </c>
      <c r="I104" s="81" t="n">
        <f aca="false">D104-E104</f>
        <v>0</v>
      </c>
    </row>
    <row r="105" s="40" customFormat="true" ht="84" hidden="false" customHeight="true" outlineLevel="0" collapsed="false">
      <c r="A105" s="78" t="s">
        <v>145</v>
      </c>
      <c r="B105" s="67"/>
      <c r="C105" s="71" t="s">
        <v>146</v>
      </c>
      <c r="D105" s="68" t="n">
        <f aca="false">D106</f>
        <v>0</v>
      </c>
      <c r="E105" s="68" t="n">
        <f aca="false">E106</f>
        <v>0</v>
      </c>
      <c r="F105" s="50"/>
      <c r="G105" s="50"/>
      <c r="H105" s="49" t="n">
        <f aca="false">H106</f>
        <v>0</v>
      </c>
      <c r="I105" s="70" t="n">
        <f aca="false">D105-E105</f>
        <v>0</v>
      </c>
    </row>
    <row r="106" s="40" customFormat="true" ht="78.75" hidden="false" customHeight="true" outlineLevel="0" collapsed="false">
      <c r="A106" s="79" t="s">
        <v>147</v>
      </c>
      <c r="B106" s="67"/>
      <c r="C106" s="67" t="s">
        <v>148</v>
      </c>
      <c r="D106" s="49" t="n">
        <v>0</v>
      </c>
      <c r="E106" s="49" t="n">
        <v>0</v>
      </c>
      <c r="F106" s="50"/>
      <c r="G106" s="50"/>
      <c r="H106" s="49" t="n">
        <f aca="false">E106</f>
        <v>0</v>
      </c>
      <c r="I106" s="69" t="n">
        <f aca="false">D106-H106</f>
        <v>0</v>
      </c>
    </row>
    <row r="107" s="40" customFormat="true" ht="81" hidden="false" customHeight="true" outlineLevel="0" collapsed="false">
      <c r="A107" s="79" t="s">
        <v>149</v>
      </c>
      <c r="B107" s="67" t="s">
        <v>36</v>
      </c>
      <c r="C107" s="67" t="s">
        <v>150</v>
      </c>
      <c r="D107" s="50" t="n">
        <v>0</v>
      </c>
      <c r="E107" s="50" t="n">
        <v>0</v>
      </c>
      <c r="F107" s="50"/>
      <c r="G107" s="50"/>
      <c r="H107" s="49" t="n">
        <f aca="false">E107</f>
        <v>0</v>
      </c>
      <c r="I107" s="69" t="n">
        <f aca="false">D107-H107</f>
        <v>0</v>
      </c>
    </row>
    <row r="108" s="40" customFormat="true" ht="10.5" hidden="false" customHeight="true" outlineLevel="0" collapsed="false">
      <c r="A108" s="57" t="s">
        <v>151</v>
      </c>
      <c r="B108" s="71" t="s">
        <v>36</v>
      </c>
      <c r="C108" s="71" t="s">
        <v>152</v>
      </c>
      <c r="D108" s="68" t="n">
        <f aca="false">D109</f>
        <v>250000</v>
      </c>
      <c r="E108" s="68" t="n">
        <f aca="false">E109</f>
        <v>116821.12</v>
      </c>
      <c r="F108" s="68"/>
      <c r="G108" s="68"/>
      <c r="H108" s="68" t="n">
        <f aca="false">H109+H110</f>
        <v>29082132.64</v>
      </c>
      <c r="I108" s="70" t="n">
        <f aca="false">D108-E108</f>
        <v>133178.88</v>
      </c>
    </row>
    <row r="109" s="40" customFormat="true" ht="12.95" hidden="false" customHeight="true" outlineLevel="0" collapsed="false">
      <c r="A109" s="61" t="s">
        <v>151</v>
      </c>
      <c r="B109" s="67" t="s">
        <v>36</v>
      </c>
      <c r="C109" s="67" t="s">
        <v>153</v>
      </c>
      <c r="D109" s="49" t="n">
        <v>250000</v>
      </c>
      <c r="E109" s="49" t="n">
        <v>116821.12</v>
      </c>
      <c r="F109" s="68"/>
      <c r="G109" s="68"/>
      <c r="H109" s="49"/>
      <c r="I109" s="69" t="n">
        <f aca="false">D109-E109</f>
        <v>133178.88</v>
      </c>
    </row>
    <row r="110" s="40" customFormat="true" ht="15" hidden="false" customHeight="true" outlineLevel="0" collapsed="false">
      <c r="A110" s="57" t="s">
        <v>154</v>
      </c>
      <c r="B110" s="94"/>
      <c r="C110" s="59" t="s">
        <v>155</v>
      </c>
      <c r="D110" s="76" t="n">
        <f aca="false">D111+D124+D125</f>
        <v>52175580.36</v>
      </c>
      <c r="E110" s="76" t="n">
        <f aca="false">E111+E123+E125</f>
        <v>29082132.64</v>
      </c>
      <c r="F110" s="76"/>
      <c r="G110" s="76"/>
      <c r="H110" s="76" t="n">
        <f aca="false">E110</f>
        <v>29082132.64</v>
      </c>
      <c r="I110" s="93" t="n">
        <f aca="false">D110-E110</f>
        <v>23093447.72</v>
      </c>
    </row>
    <row r="111" s="40" customFormat="true" ht="13.5" hidden="false" customHeight="true" outlineLevel="0" collapsed="false">
      <c r="A111" s="57" t="s">
        <v>154</v>
      </c>
      <c r="B111" s="58" t="s">
        <v>36</v>
      </c>
      <c r="C111" s="59" t="s">
        <v>156</v>
      </c>
      <c r="D111" s="60" t="n">
        <f aca="false">D113+D117+D120</f>
        <v>52146833.66</v>
      </c>
      <c r="E111" s="60" t="n">
        <f aca="false">E113+E117+E120</f>
        <v>29045012.18</v>
      </c>
      <c r="F111" s="60"/>
      <c r="G111" s="60"/>
      <c r="H111" s="60" t="n">
        <f aca="false">E111</f>
        <v>29045012.18</v>
      </c>
      <c r="I111" s="45" t="n">
        <f aca="false">D111-H111</f>
        <v>23101821.48</v>
      </c>
    </row>
    <row r="112" s="40" customFormat="true" ht="11.25" hidden="false" customHeight="true" outlineLevel="0" collapsed="false">
      <c r="A112" s="57"/>
      <c r="B112" s="62"/>
      <c r="C112" s="59"/>
      <c r="D112" s="54"/>
      <c r="E112" s="54"/>
      <c r="F112" s="60"/>
      <c r="G112" s="60"/>
      <c r="H112" s="54"/>
      <c r="I112" s="45" t="n">
        <f aca="false">D112-E112</f>
        <v>0</v>
      </c>
    </row>
    <row r="113" s="40" customFormat="true" ht="12.95" hidden="false" customHeight="true" outlineLevel="0" collapsed="false">
      <c r="A113" s="57" t="s">
        <v>157</v>
      </c>
      <c r="B113" s="62" t="s">
        <v>36</v>
      </c>
      <c r="C113" s="59" t="s">
        <v>158</v>
      </c>
      <c r="D113" s="60" t="n">
        <f aca="false">D114+D115+D116</f>
        <v>34276653.66</v>
      </c>
      <c r="E113" s="60" t="n">
        <f aca="false">E114+E115+E116</f>
        <v>11218541.02</v>
      </c>
      <c r="F113" s="60"/>
      <c r="G113" s="60"/>
      <c r="H113" s="60" t="n">
        <f aca="false">E113</f>
        <v>11218541.02</v>
      </c>
      <c r="I113" s="45" t="n">
        <f aca="false">D113-E113</f>
        <v>23058112.64</v>
      </c>
    </row>
    <row r="114" s="40" customFormat="true" ht="83.25" hidden="false" customHeight="true" outlineLevel="0" collapsed="false">
      <c r="A114" s="79" t="s">
        <v>159</v>
      </c>
      <c r="B114" s="62" t="s">
        <v>36</v>
      </c>
      <c r="C114" s="63" t="s">
        <v>160</v>
      </c>
      <c r="D114" s="54" t="n">
        <v>29735250</v>
      </c>
      <c r="E114" s="54" t="n">
        <v>8909637.36</v>
      </c>
      <c r="F114" s="60"/>
      <c r="G114" s="60"/>
      <c r="H114" s="54" t="n">
        <f aca="false">E114</f>
        <v>8909637.36</v>
      </c>
      <c r="I114" s="64" t="n">
        <f aca="false">D114-E114</f>
        <v>20825612.64</v>
      </c>
    </row>
    <row r="115" s="40" customFormat="true" ht="58.5" hidden="false" customHeight="true" outlineLevel="0" collapsed="false">
      <c r="A115" s="79" t="s">
        <v>161</v>
      </c>
      <c r="B115" s="62"/>
      <c r="C115" s="63" t="s">
        <v>162</v>
      </c>
      <c r="D115" s="54" t="n">
        <v>2308903.66</v>
      </c>
      <c r="E115" s="54" t="n">
        <v>2308903.66</v>
      </c>
      <c r="F115" s="60"/>
      <c r="G115" s="60"/>
      <c r="H115" s="54" t="n">
        <f aca="false">E115</f>
        <v>2308903.66</v>
      </c>
      <c r="I115" s="64" t="n">
        <f aca="false">D115-H115</f>
        <v>0</v>
      </c>
    </row>
    <row r="116" s="40" customFormat="true" ht="12.95" hidden="false" customHeight="true" outlineLevel="0" collapsed="false">
      <c r="A116" s="46" t="s">
        <v>163</v>
      </c>
      <c r="B116" s="62" t="s">
        <v>36</v>
      </c>
      <c r="C116" s="63" t="s">
        <v>164</v>
      </c>
      <c r="D116" s="54" t="n">
        <v>2232500</v>
      </c>
      <c r="E116" s="54" t="n">
        <v>0</v>
      </c>
      <c r="F116" s="60"/>
      <c r="G116" s="60"/>
      <c r="H116" s="54"/>
      <c r="I116" s="64" t="n">
        <f aca="false">D116-E116</f>
        <v>2232500</v>
      </c>
    </row>
    <row r="117" s="40" customFormat="true" ht="12.95" hidden="false" customHeight="true" outlineLevel="0" collapsed="false">
      <c r="A117" s="57" t="s">
        <v>165</v>
      </c>
      <c r="B117" s="62"/>
      <c r="C117" s="59" t="s">
        <v>166</v>
      </c>
      <c r="D117" s="60" t="n">
        <f aca="false">D118+D119</f>
        <v>444380</v>
      </c>
      <c r="E117" s="60" t="n">
        <f aca="false">E119+E118</f>
        <v>444380</v>
      </c>
      <c r="F117" s="60"/>
      <c r="G117" s="60"/>
      <c r="H117" s="60" t="n">
        <f aca="false">E117</f>
        <v>444380</v>
      </c>
      <c r="I117" s="45" t="n">
        <f aca="false">D117-H117</f>
        <v>0</v>
      </c>
    </row>
    <row r="118" s="40" customFormat="true" ht="47.25" hidden="false" customHeight="true" outlineLevel="0" collapsed="false">
      <c r="A118" s="78" t="s">
        <v>167</v>
      </c>
      <c r="B118" s="95" t="s">
        <v>36</v>
      </c>
      <c r="C118" s="96" t="s">
        <v>168</v>
      </c>
      <c r="D118" s="49" t="n">
        <v>444180</v>
      </c>
      <c r="E118" s="49" t="n">
        <v>444180</v>
      </c>
      <c r="F118" s="68"/>
      <c r="G118" s="68"/>
      <c r="H118" s="49" t="n">
        <f aca="false">E118</f>
        <v>444180</v>
      </c>
      <c r="I118" s="64" t="n">
        <f aca="false">D118-E118</f>
        <v>0</v>
      </c>
      <c r="J118" s="97"/>
    </row>
    <row r="119" s="40" customFormat="true" ht="37.5" hidden="false" customHeight="true" outlineLevel="0" collapsed="false">
      <c r="A119" s="78" t="s">
        <v>169</v>
      </c>
      <c r="B119" s="67" t="s">
        <v>36</v>
      </c>
      <c r="C119" s="71" t="s">
        <v>170</v>
      </c>
      <c r="D119" s="49" t="n">
        <v>200</v>
      </c>
      <c r="E119" s="49" t="n">
        <v>200</v>
      </c>
      <c r="F119" s="68"/>
      <c r="G119" s="68"/>
      <c r="H119" s="49" t="n">
        <f aca="false">E119</f>
        <v>200</v>
      </c>
      <c r="I119" s="69" t="n">
        <f aca="false">D119-E119</f>
        <v>0</v>
      </c>
      <c r="J119" s="97"/>
    </row>
    <row r="120" s="40" customFormat="true" ht="20.25" hidden="false" customHeight="true" outlineLevel="0" collapsed="false">
      <c r="A120" s="78" t="s">
        <v>171</v>
      </c>
      <c r="B120" s="71"/>
      <c r="C120" s="71" t="s">
        <v>172</v>
      </c>
      <c r="D120" s="68" t="n">
        <f aca="false">D121+D122</f>
        <v>17425800</v>
      </c>
      <c r="E120" s="68" t="n">
        <f aca="false">E121+E122</f>
        <v>17382091.16</v>
      </c>
      <c r="F120" s="68"/>
      <c r="G120" s="68"/>
      <c r="H120" s="68" t="n">
        <f aca="false">H121+H122</f>
        <v>17382091.16</v>
      </c>
      <c r="I120" s="70" t="n">
        <f aca="false">D120-H120</f>
        <v>43708.8399999999</v>
      </c>
      <c r="J120" s="97"/>
    </row>
    <row r="121" s="40" customFormat="true" ht="55.5" hidden="false" customHeight="true" outlineLevel="0" collapsed="false">
      <c r="A121" s="78" t="s">
        <v>173</v>
      </c>
      <c r="B121" s="67" t="s">
        <v>36</v>
      </c>
      <c r="C121" s="71" t="s">
        <v>174</v>
      </c>
      <c r="D121" s="49" t="n">
        <v>17425800</v>
      </c>
      <c r="E121" s="49" t="n">
        <v>17382091.16</v>
      </c>
      <c r="F121" s="68"/>
      <c r="G121" s="68"/>
      <c r="H121" s="49" t="n">
        <f aca="false">E121</f>
        <v>17382091.16</v>
      </c>
      <c r="I121" s="69" t="n">
        <f aca="false">D121-H121</f>
        <v>43708.8399999999</v>
      </c>
      <c r="J121" s="97"/>
    </row>
    <row r="122" s="40" customFormat="true" ht="38.25" hidden="false" customHeight="true" outlineLevel="0" collapsed="false">
      <c r="A122" s="82" t="s">
        <v>175</v>
      </c>
      <c r="B122" s="94" t="s">
        <v>36</v>
      </c>
      <c r="C122" s="89" t="s">
        <v>176</v>
      </c>
      <c r="D122" s="90" t="n">
        <v>0</v>
      </c>
      <c r="E122" s="90" t="n">
        <v>0</v>
      </c>
      <c r="F122" s="76"/>
      <c r="G122" s="76"/>
      <c r="H122" s="90" t="n">
        <f aca="false">E122</f>
        <v>0</v>
      </c>
      <c r="I122" s="77" t="n">
        <f aca="false">D122-H122</f>
        <v>0</v>
      </c>
    </row>
    <row r="123" s="40" customFormat="true" ht="18" hidden="false" customHeight="true" outlineLevel="0" collapsed="false">
      <c r="A123" s="57" t="s">
        <v>177</v>
      </c>
      <c r="B123" s="62"/>
      <c r="C123" s="59" t="s">
        <v>178</v>
      </c>
      <c r="D123" s="60" t="n">
        <f aca="false">D124</f>
        <v>28746.7</v>
      </c>
      <c r="E123" s="60" t="n">
        <f aca="false">E124</f>
        <v>37120.46</v>
      </c>
      <c r="F123" s="60"/>
      <c r="G123" s="60"/>
      <c r="H123" s="60" t="n">
        <f aca="false">E123</f>
        <v>37120.46</v>
      </c>
      <c r="I123" s="66" t="n">
        <f aca="false">D123-H123</f>
        <v>-8373.76</v>
      </c>
    </row>
    <row r="124" s="40" customFormat="true" ht="25.5" hidden="false" customHeight="true" outlineLevel="0" collapsed="false">
      <c r="A124" s="80" t="s">
        <v>179</v>
      </c>
      <c r="B124" s="62"/>
      <c r="C124" s="59" t="s">
        <v>180</v>
      </c>
      <c r="D124" s="55" t="n">
        <v>28746.7</v>
      </c>
      <c r="E124" s="55" t="n">
        <v>37120.46</v>
      </c>
      <c r="F124" s="60"/>
      <c r="G124" s="60"/>
      <c r="H124" s="55" t="n">
        <f aca="false">E124</f>
        <v>37120.46</v>
      </c>
      <c r="I124" s="81" t="n">
        <f aca="false">D124-H124</f>
        <v>-8373.76</v>
      </c>
    </row>
    <row r="125" s="40" customFormat="true" ht="60.75" hidden="false" customHeight="true" outlineLevel="0" collapsed="false">
      <c r="A125" s="78" t="s">
        <v>181</v>
      </c>
      <c r="B125" s="67" t="s">
        <v>36</v>
      </c>
      <c r="C125" s="71" t="s">
        <v>182</v>
      </c>
      <c r="D125" s="49" t="n">
        <v>0</v>
      </c>
      <c r="E125" s="49" t="n">
        <v>0</v>
      </c>
      <c r="F125" s="68"/>
      <c r="G125" s="68"/>
      <c r="H125" s="49" t="n">
        <f aca="false">E125</f>
        <v>0</v>
      </c>
      <c r="I125" s="70" t="n">
        <f aca="false">D125-E125</f>
        <v>0</v>
      </c>
    </row>
    <row r="126" s="40" customFormat="true" ht="15" hidden="false" customHeight="true" outlineLevel="0" collapsed="false">
      <c r="A126" s="78"/>
      <c r="B126" s="67"/>
      <c r="C126" s="71"/>
      <c r="D126" s="49"/>
      <c r="E126" s="49"/>
      <c r="F126" s="68"/>
      <c r="G126" s="68"/>
      <c r="H126" s="49"/>
      <c r="I126" s="70"/>
    </row>
    <row r="127" s="40" customFormat="true" ht="15" hidden="false" customHeight="true" outlineLevel="0" collapsed="false">
      <c r="A127" s="78"/>
      <c r="B127" s="67"/>
      <c r="C127" s="71"/>
      <c r="D127" s="49"/>
      <c r="E127" s="49"/>
      <c r="F127" s="68"/>
      <c r="G127" s="68"/>
      <c r="H127" s="49"/>
      <c r="I127" s="70"/>
    </row>
    <row r="128" s="40" customFormat="true" ht="18" hidden="false" customHeight="true" outlineLevel="0" collapsed="false">
      <c r="A128" s="78"/>
      <c r="B128" s="67"/>
      <c r="C128" s="71"/>
      <c r="D128" s="49"/>
      <c r="E128" s="49"/>
      <c r="F128" s="68"/>
      <c r="G128" s="68"/>
      <c r="H128" s="49"/>
      <c r="I128" s="70"/>
    </row>
    <row r="129" s="40" customFormat="true" ht="12.95" hidden="false" customHeight="true" outlineLevel="0" collapsed="false">
      <c r="A129" s="57"/>
      <c r="B129" s="67"/>
      <c r="C129" s="67"/>
      <c r="D129" s="98"/>
      <c r="E129" s="98"/>
      <c r="F129" s="99"/>
      <c r="G129" s="99"/>
      <c r="H129" s="98"/>
      <c r="I129" s="100" t="n">
        <f aca="false">D129-E129</f>
        <v>0</v>
      </c>
    </row>
    <row r="130" s="4" customFormat="true" ht="11.25" hidden="false" customHeight="false" outlineLevel="0" collapsed="false">
      <c r="A130" s="101" t="s">
        <v>183</v>
      </c>
      <c r="B130" s="102"/>
      <c r="C130" s="10"/>
      <c r="D130" s="11"/>
      <c r="E130" s="11"/>
      <c r="F130" s="11"/>
      <c r="G130" s="11"/>
      <c r="H130" s="11"/>
    </row>
    <row r="131" s="4" customFormat="true" ht="11.25" hidden="false" customHeight="false" outlineLevel="0" collapsed="false">
      <c r="A131" s="10"/>
      <c r="B131" s="10"/>
      <c r="C131" s="10"/>
      <c r="D131" s="11"/>
      <c r="E131" s="11"/>
      <c r="F131" s="11"/>
      <c r="G131" s="11"/>
      <c r="H131" s="11"/>
    </row>
    <row r="132" s="4" customFormat="true" ht="11.25" hidden="false" customHeight="false" outlineLevel="0" collapsed="false">
      <c r="A132" s="10"/>
      <c r="B132" s="10"/>
      <c r="C132" s="10"/>
      <c r="D132" s="11"/>
      <c r="E132" s="11"/>
      <c r="F132" s="11"/>
      <c r="G132" s="11"/>
      <c r="H132" s="11"/>
    </row>
    <row r="133" s="4" customFormat="true" ht="11.25" hidden="false" customHeight="false" outlineLevel="0" collapsed="false">
      <c r="A133" s="10"/>
      <c r="B133" s="10"/>
      <c r="C133" s="10"/>
      <c r="D133" s="11"/>
      <c r="E133" s="11"/>
      <c r="F133" s="11"/>
      <c r="G133" s="11"/>
      <c r="H133" s="11"/>
    </row>
    <row r="134" customFormat="false" ht="12.75" hidden="false" customHeight="false" outlineLevel="0" collapsed="false">
      <c r="A134" s="10"/>
    </row>
  </sheetData>
  <mergeCells count="12">
    <mergeCell ref="A2:H2"/>
    <mergeCell ref="A5:G5"/>
    <mergeCell ref="C6:D6"/>
    <mergeCell ref="A12:A18"/>
    <mergeCell ref="B12:B18"/>
    <mergeCell ref="D12:D18"/>
    <mergeCell ref="E12:H12"/>
    <mergeCell ref="I12:I18"/>
    <mergeCell ref="E13:E18"/>
    <mergeCell ref="F13:F18"/>
    <mergeCell ref="G13:G18"/>
    <mergeCell ref="H13:H18"/>
  </mergeCells>
  <printOptions headings="false" gridLines="false" gridLinesSet="true" horizontalCentered="false" verticalCentered="false"/>
  <pageMargins left="0.620138888888889" right="0.170138888888889" top="0.659722222222222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9720</xdr:colOff>
                    <xdr:row>11</xdr:row>
                    <xdr:rowOff>9360</xdr:rowOff>
                  </from>
                  <to>
                    <xdr:col>3</xdr:col>
                    <xdr:colOff>-8640</xdr:colOff>
                    <xdr:row>1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61560</xdr:colOff>
                    <xdr:row>0</xdr:row>
                    <xdr:rowOff>56880</xdr:rowOff>
                  </from>
                  <to>
                    <xdr:col>1</xdr:col>
                    <xdr:colOff>-1657800</xdr:colOff>
                    <xdr:row>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1077840</xdr:colOff>
                    <xdr:row>0</xdr:row>
                    <xdr:rowOff>56880</xdr:rowOff>
                  </from>
                  <to>
                    <xdr:col>1</xdr:col>
                    <xdr:colOff>-641520</xdr:colOff>
                    <xdr:row>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2104200</xdr:colOff>
                    <xdr:row>0</xdr:row>
                    <xdr:rowOff>56880</xdr:rowOff>
                  </from>
                  <to>
                    <xdr:col>2</xdr:col>
                    <xdr:colOff>544320</xdr:colOff>
                    <xdr:row>1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H153" activeCellId="0" sqref="H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1.7"/>
    <col collapsed="false" customWidth="true" hidden="false" outlineLevel="0" max="2" min="2" style="3" width="4.28"/>
    <col collapsed="false" customWidth="true" hidden="false" outlineLevel="0" max="3" min="3" style="3" width="23.41"/>
    <col collapsed="false" customWidth="true" hidden="false" outlineLevel="0" max="4" min="4" style="3" width="14.28"/>
    <col collapsed="false" customWidth="true" hidden="false" outlineLevel="0" max="5" min="5" style="3" width="13.28"/>
    <col collapsed="false" customWidth="true" hidden="false" outlineLevel="0" max="6" min="6" style="3" width="13.7"/>
    <col collapsed="false" customWidth="true" hidden="false" outlineLevel="0" max="7" min="7" style="3" width="11.28"/>
    <col collapsed="false" customWidth="true" hidden="false" outlineLevel="0" max="8" min="8" style="3" width="11.13"/>
    <col collapsed="false" customWidth="true" hidden="false" outlineLevel="0" max="9" min="9" style="3" width="12.28"/>
    <col collapsed="false" customWidth="true" hidden="false" outlineLevel="0" max="10" min="10" style="3" width="13.7"/>
    <col collapsed="false" customWidth="true" hidden="false" outlineLevel="0" max="11" min="11" style="3" width="13.14"/>
    <col collapsed="false" customWidth="false" hidden="false" outlineLevel="0" max="257" min="12" style="3" width="9.14"/>
  </cols>
  <sheetData>
    <row r="1" customFormat="false" ht="35.25" hidden="false" customHeight="true" outlineLevel="0" collapsed="false">
      <c r="B1" s="24"/>
      <c r="C1" s="10"/>
      <c r="D1" s="24"/>
      <c r="E1" s="11"/>
      <c r="F1" s="103"/>
      <c r="G1" s="103"/>
      <c r="H1" s="103"/>
      <c r="I1" s="103"/>
      <c r="J1" s="103" t="s">
        <v>184</v>
      </c>
      <c r="K1" s="104"/>
      <c r="L1" s="105"/>
    </row>
    <row r="2" s="113" customFormat="true" ht="11.25" hidden="false" customHeight="false" outlineLevel="0" collapsed="false">
      <c r="A2" s="106"/>
      <c r="B2" s="106"/>
      <c r="C2" s="107"/>
      <c r="D2" s="108"/>
      <c r="E2" s="108"/>
      <c r="F2" s="109"/>
      <c r="G2" s="109"/>
      <c r="H2" s="109"/>
      <c r="I2" s="109"/>
      <c r="J2" s="110"/>
      <c r="K2" s="111"/>
      <c r="L2" s="112"/>
    </row>
    <row r="3" s="113" customFormat="true" ht="11.25" hidden="false" customHeight="true" outlineLevel="0" collapsed="false">
      <c r="A3" s="114" t="s">
        <v>19</v>
      </c>
      <c r="B3" s="115"/>
      <c r="C3" s="116"/>
      <c r="D3" s="117" t="s">
        <v>185</v>
      </c>
      <c r="E3" s="118" t="s">
        <v>186</v>
      </c>
      <c r="F3" s="119"/>
      <c r="G3" s="120" t="s">
        <v>187</v>
      </c>
      <c r="H3" s="121"/>
      <c r="I3" s="119"/>
      <c r="J3" s="121" t="s">
        <v>188</v>
      </c>
      <c r="K3" s="121"/>
      <c r="L3" s="112"/>
    </row>
    <row r="4" s="113" customFormat="true" ht="11.25" hidden="false" customHeight="false" outlineLevel="0" collapsed="false">
      <c r="A4" s="114"/>
      <c r="B4" s="115" t="s">
        <v>189</v>
      </c>
      <c r="C4" s="115"/>
      <c r="D4" s="117" t="s">
        <v>190</v>
      </c>
      <c r="E4" s="117" t="s">
        <v>191</v>
      </c>
      <c r="F4" s="122"/>
      <c r="G4" s="123"/>
      <c r="H4" s="124"/>
      <c r="I4" s="122"/>
      <c r="J4" s="125" t="s">
        <v>192</v>
      </c>
      <c r="K4" s="124"/>
    </row>
    <row r="5" s="113" customFormat="true" ht="11.25" hidden="false" customHeight="false" outlineLevel="0" collapsed="false">
      <c r="A5" s="114"/>
      <c r="B5" s="115" t="s">
        <v>193</v>
      </c>
      <c r="C5" s="116"/>
      <c r="D5" s="117" t="s">
        <v>194</v>
      </c>
      <c r="E5" s="126" t="s">
        <v>195</v>
      </c>
      <c r="F5" s="127" t="s">
        <v>196</v>
      </c>
      <c r="G5" s="128" t="s">
        <v>197</v>
      </c>
      <c r="H5" s="127" t="s">
        <v>198</v>
      </c>
      <c r="I5" s="117"/>
      <c r="J5" s="126" t="s">
        <v>199</v>
      </c>
      <c r="K5" s="117" t="s">
        <v>199</v>
      </c>
    </row>
    <row r="6" s="113" customFormat="true" ht="11.25" hidden="false" customHeight="false" outlineLevel="0" collapsed="false">
      <c r="A6" s="114"/>
      <c r="B6" s="115" t="s">
        <v>200</v>
      </c>
      <c r="C6" s="115"/>
      <c r="D6" s="117" t="s">
        <v>201</v>
      </c>
      <c r="E6" s="126"/>
      <c r="F6" s="126" t="s">
        <v>202</v>
      </c>
      <c r="G6" s="117" t="s">
        <v>203</v>
      </c>
      <c r="H6" s="117" t="s">
        <v>204</v>
      </c>
      <c r="I6" s="117" t="s">
        <v>27</v>
      </c>
      <c r="J6" s="126" t="s">
        <v>205</v>
      </c>
      <c r="K6" s="117" t="s">
        <v>206</v>
      </c>
    </row>
    <row r="7" s="113" customFormat="true" ht="11.25" hidden="false" customHeight="false" outlineLevel="0" collapsed="false">
      <c r="A7" s="114"/>
      <c r="B7" s="115"/>
      <c r="C7" s="115"/>
      <c r="D7" s="117" t="s">
        <v>207</v>
      </c>
      <c r="E7" s="126"/>
      <c r="F7" s="126" t="s">
        <v>208</v>
      </c>
      <c r="G7" s="117" t="s">
        <v>209</v>
      </c>
      <c r="H7" s="117"/>
      <c r="I7" s="117"/>
      <c r="J7" s="126" t="s">
        <v>210</v>
      </c>
      <c r="K7" s="117" t="s">
        <v>191</v>
      </c>
    </row>
    <row r="8" s="113" customFormat="true" ht="11.25" hidden="false" customHeight="false" outlineLevel="0" collapsed="false">
      <c r="A8" s="114"/>
      <c r="B8" s="115"/>
      <c r="C8" s="115"/>
      <c r="D8" s="117" t="s">
        <v>211</v>
      </c>
      <c r="E8" s="126"/>
      <c r="F8" s="126" t="s">
        <v>212</v>
      </c>
      <c r="G8" s="117"/>
      <c r="H8" s="117"/>
      <c r="I8" s="117"/>
      <c r="J8" s="126"/>
      <c r="K8" s="117" t="s">
        <v>195</v>
      </c>
    </row>
    <row r="9" s="113" customFormat="true" ht="11.25" hidden="false" customHeight="false" outlineLevel="0" collapsed="false">
      <c r="A9" s="114"/>
      <c r="B9" s="115"/>
      <c r="C9" s="115"/>
      <c r="D9" s="117" t="s">
        <v>213</v>
      </c>
      <c r="E9" s="126"/>
      <c r="F9" s="126" t="s">
        <v>214</v>
      </c>
      <c r="G9" s="117"/>
      <c r="H9" s="117"/>
      <c r="I9" s="117"/>
      <c r="J9" s="126"/>
      <c r="K9" s="117"/>
    </row>
    <row r="10" s="113" customFormat="true" ht="11.25" hidden="false" customHeight="false" outlineLevel="0" collapsed="false">
      <c r="A10" s="114"/>
      <c r="B10" s="115"/>
      <c r="C10" s="115"/>
      <c r="D10" s="117"/>
      <c r="E10" s="126"/>
      <c r="F10" s="126" t="s">
        <v>215</v>
      </c>
      <c r="G10" s="117"/>
      <c r="H10" s="117"/>
      <c r="I10" s="129"/>
      <c r="J10" s="126"/>
      <c r="K10" s="129"/>
    </row>
    <row r="11" s="113" customFormat="true" ht="11.25" hidden="false" customHeight="false" outlineLevel="0" collapsed="false">
      <c r="A11" s="30" t="n">
        <v>1</v>
      </c>
      <c r="B11" s="130" t="n">
        <v>2</v>
      </c>
      <c r="C11" s="130" t="n">
        <v>3</v>
      </c>
      <c r="D11" s="127" t="s">
        <v>29</v>
      </c>
      <c r="E11" s="131" t="s">
        <v>30</v>
      </c>
      <c r="F11" s="131" t="s">
        <v>31</v>
      </c>
      <c r="G11" s="127" t="s">
        <v>32</v>
      </c>
      <c r="H11" s="127" t="s">
        <v>33</v>
      </c>
      <c r="I11" s="132" t="s">
        <v>34</v>
      </c>
      <c r="J11" s="133" t="s">
        <v>216</v>
      </c>
      <c r="K11" s="132" t="s">
        <v>217</v>
      </c>
    </row>
    <row r="12" s="140" customFormat="true" ht="11.25" hidden="true" customHeight="true" outlineLevel="0" collapsed="false">
      <c r="A12" s="134" t="s">
        <v>218</v>
      </c>
      <c r="B12" s="135" t="s">
        <v>219</v>
      </c>
      <c r="C12" s="136"/>
      <c r="D12" s="137" t="n">
        <v>939197.12</v>
      </c>
      <c r="E12" s="137" t="n">
        <v>939197.12</v>
      </c>
      <c r="F12" s="137" t="n">
        <v>939195.15</v>
      </c>
      <c r="G12" s="137" t="n">
        <f aca="false">SUM($G$21:G$156)</f>
        <v>0</v>
      </c>
      <c r="H12" s="137" t="n">
        <f aca="false">SUM($H$21:H$156)</f>
        <v>0</v>
      </c>
      <c r="I12" s="138" t="n">
        <f aca="false">F12+G12+H12</f>
        <v>939195.15</v>
      </c>
      <c r="J12" s="139" t="n">
        <f aca="false">D12-I12</f>
        <v>1.96999999997206</v>
      </c>
      <c r="K12" s="138" t="n">
        <v>1.97</v>
      </c>
    </row>
    <row r="13" s="140" customFormat="true" ht="11.25" hidden="true" customHeight="false" outlineLevel="0" collapsed="false">
      <c r="A13" s="141"/>
      <c r="B13" s="142"/>
      <c r="C13" s="143"/>
      <c r="D13" s="144"/>
      <c r="E13" s="144"/>
      <c r="F13" s="144"/>
      <c r="G13" s="144"/>
      <c r="H13" s="144"/>
      <c r="I13" s="145" t="n">
        <f aca="false">F13+G13+H13</f>
        <v>0</v>
      </c>
      <c r="J13" s="146" t="n">
        <f aca="false">D13-I13</f>
        <v>0</v>
      </c>
      <c r="K13" s="145" t="n">
        <f aca="false">E13-I13</f>
        <v>0</v>
      </c>
    </row>
    <row r="14" s="140" customFormat="true" ht="11.25" hidden="true" customHeight="false" outlineLevel="0" collapsed="false">
      <c r="A14" s="141"/>
      <c r="B14" s="147"/>
      <c r="C14" s="148"/>
      <c r="D14" s="149"/>
      <c r="E14" s="149"/>
      <c r="F14" s="149"/>
      <c r="G14" s="149"/>
      <c r="H14" s="149"/>
      <c r="I14" s="150" t="n">
        <f aca="false">F14+G14+H14</f>
        <v>0</v>
      </c>
      <c r="J14" s="151" t="n">
        <f aca="false">D14-I14</f>
        <v>0</v>
      </c>
      <c r="K14" s="145" t="n">
        <f aca="false">E14-I14</f>
        <v>0</v>
      </c>
    </row>
    <row r="15" s="140" customFormat="true" ht="6.75" hidden="false" customHeight="true" outlineLevel="0" collapsed="false">
      <c r="A15" s="141"/>
      <c r="B15" s="147"/>
      <c r="C15" s="148"/>
      <c r="D15" s="149"/>
      <c r="E15" s="149"/>
      <c r="F15" s="149"/>
      <c r="G15" s="149"/>
      <c r="H15" s="149"/>
      <c r="I15" s="150"/>
      <c r="J15" s="151"/>
      <c r="K15" s="145"/>
    </row>
    <row r="16" s="140" customFormat="true" ht="12.75" hidden="false" customHeight="false" outlineLevel="0" collapsed="false">
      <c r="A16" s="152" t="s">
        <v>220</v>
      </c>
      <c r="B16" s="153" t="s">
        <v>219</v>
      </c>
      <c r="C16" s="154" t="s">
        <v>221</v>
      </c>
      <c r="D16" s="155" t="n">
        <f aca="false">D18+D23+D25+D27+D31</f>
        <v>113244.5</v>
      </c>
      <c r="E16" s="155" t="n">
        <f aca="false">E18+E23+E25+E27+E31</f>
        <v>113244.5</v>
      </c>
      <c r="F16" s="155" t="n">
        <f aca="false">F18+F23+F25+F27+F31</f>
        <v>103244.5</v>
      </c>
      <c r="G16" s="155"/>
      <c r="H16" s="155"/>
      <c r="I16" s="155" t="n">
        <f aca="false">F16</f>
        <v>103244.5</v>
      </c>
      <c r="J16" s="156" t="n">
        <f aca="false">D16-F16</f>
        <v>10000</v>
      </c>
      <c r="K16" s="156" t="n">
        <f aca="false">E16-I16</f>
        <v>10000</v>
      </c>
    </row>
    <row r="17" s="140" customFormat="true" ht="12.75" hidden="false" customHeight="false" outlineLevel="0" collapsed="false">
      <c r="A17" s="157"/>
      <c r="B17" s="158"/>
      <c r="C17" s="154"/>
      <c r="D17" s="155"/>
      <c r="E17" s="155"/>
      <c r="F17" s="155"/>
      <c r="G17" s="155"/>
      <c r="H17" s="155"/>
      <c r="I17" s="155"/>
      <c r="J17" s="156"/>
      <c r="K17" s="156"/>
    </row>
    <row r="18" s="140" customFormat="true" ht="49.5" hidden="false" customHeight="true" outlineLevel="0" collapsed="false">
      <c r="A18" s="159" t="s">
        <v>222</v>
      </c>
      <c r="B18" s="158" t="s">
        <v>219</v>
      </c>
      <c r="C18" s="154" t="s">
        <v>223</v>
      </c>
      <c r="D18" s="155" t="n">
        <f aca="false">D19</f>
        <v>29337</v>
      </c>
      <c r="E18" s="155" t="n">
        <f aca="false">E19</f>
        <v>29337</v>
      </c>
      <c r="F18" s="155" t="n">
        <f aca="false">F19</f>
        <v>29337</v>
      </c>
      <c r="G18" s="155"/>
      <c r="H18" s="155"/>
      <c r="I18" s="155" t="n">
        <f aca="false">F18</f>
        <v>29337</v>
      </c>
      <c r="J18" s="156" t="n">
        <f aca="false">J19</f>
        <v>0</v>
      </c>
      <c r="K18" s="156" t="n">
        <f aca="false">K19</f>
        <v>0</v>
      </c>
    </row>
    <row r="19" s="140" customFormat="true" ht="62.25" hidden="false" customHeight="true" outlineLevel="0" collapsed="false">
      <c r="A19" s="160" t="s">
        <v>224</v>
      </c>
      <c r="B19" s="158" t="s">
        <v>219</v>
      </c>
      <c r="C19" s="161" t="s">
        <v>225</v>
      </c>
      <c r="D19" s="149" t="n">
        <f aca="false">D20</f>
        <v>29337</v>
      </c>
      <c r="E19" s="149" t="n">
        <f aca="false">D19</f>
        <v>29337</v>
      </c>
      <c r="F19" s="149" t="n">
        <f aca="false">F20</f>
        <v>29337</v>
      </c>
      <c r="G19" s="149"/>
      <c r="H19" s="149"/>
      <c r="I19" s="149" t="n">
        <f aca="false">I20</f>
        <v>29337</v>
      </c>
      <c r="J19" s="150" t="n">
        <f aca="false">J20</f>
        <v>0</v>
      </c>
      <c r="K19" s="150" t="n">
        <f aca="false">K20</f>
        <v>0</v>
      </c>
    </row>
    <row r="20" s="140" customFormat="true" ht="45" hidden="false" customHeight="false" outlineLevel="0" collapsed="false">
      <c r="A20" s="160" t="s">
        <v>226</v>
      </c>
      <c r="B20" s="158" t="s">
        <v>219</v>
      </c>
      <c r="C20" s="161" t="s">
        <v>227</v>
      </c>
      <c r="D20" s="149" t="n">
        <v>29337</v>
      </c>
      <c r="E20" s="149" t="n">
        <f aca="false">D20</f>
        <v>29337</v>
      </c>
      <c r="F20" s="149" t="n">
        <v>29337</v>
      </c>
      <c r="G20" s="149"/>
      <c r="H20" s="149"/>
      <c r="I20" s="149" t="n">
        <f aca="false">F20</f>
        <v>29337</v>
      </c>
      <c r="J20" s="150" t="n">
        <f aca="false">D20-I20</f>
        <v>0</v>
      </c>
      <c r="K20" s="150" t="n">
        <f aca="false">J20</f>
        <v>0</v>
      </c>
    </row>
    <row r="21" s="140" customFormat="true" ht="12.95" hidden="true" customHeight="true" outlineLevel="0" collapsed="false">
      <c r="A21" s="157" t="s">
        <v>228</v>
      </c>
      <c r="B21" s="158" t="s">
        <v>219</v>
      </c>
      <c r="C21" s="148"/>
      <c r="D21" s="149"/>
      <c r="E21" s="149"/>
      <c r="F21" s="149"/>
      <c r="G21" s="149"/>
      <c r="H21" s="149"/>
      <c r="I21" s="149"/>
      <c r="J21" s="150" t="n">
        <f aca="false">D21-F21</f>
        <v>0</v>
      </c>
      <c r="K21" s="150" t="n">
        <f aca="false">+E:E-I:I</f>
        <v>0</v>
      </c>
    </row>
    <row r="22" s="140" customFormat="true" ht="1.5" hidden="true" customHeight="true" outlineLevel="0" collapsed="false">
      <c r="A22" s="157"/>
      <c r="B22" s="158"/>
      <c r="C22" s="148"/>
      <c r="D22" s="149"/>
      <c r="E22" s="149"/>
      <c r="F22" s="149"/>
      <c r="G22" s="149"/>
      <c r="H22" s="149"/>
      <c r="I22" s="149"/>
      <c r="J22" s="150"/>
      <c r="K22" s="150"/>
    </row>
    <row r="23" s="140" customFormat="true" ht="46.5" hidden="false" customHeight="true" outlineLevel="0" collapsed="false">
      <c r="A23" s="160" t="s">
        <v>229</v>
      </c>
      <c r="B23" s="153" t="s">
        <v>219</v>
      </c>
      <c r="C23" s="154" t="s">
        <v>230</v>
      </c>
      <c r="D23" s="155" t="n">
        <v>29352</v>
      </c>
      <c r="E23" s="155" t="n">
        <f aca="false">D23</f>
        <v>29352</v>
      </c>
      <c r="F23" s="155" t="n">
        <v>29352</v>
      </c>
      <c r="G23" s="149"/>
      <c r="H23" s="149"/>
      <c r="I23" s="155" t="n">
        <f aca="false">F23</f>
        <v>29352</v>
      </c>
      <c r="J23" s="156" t="n">
        <f aca="false">D23-F23</f>
        <v>0</v>
      </c>
      <c r="K23" s="156" t="n">
        <f aca="false">+E:E-I:I</f>
        <v>0</v>
      </c>
    </row>
    <row r="24" s="140" customFormat="true" ht="12" hidden="false" customHeight="true" outlineLevel="0" collapsed="false">
      <c r="A24" s="157"/>
      <c r="B24" s="153"/>
      <c r="C24" s="162"/>
      <c r="D24" s="155"/>
      <c r="E24" s="155"/>
      <c r="F24" s="155"/>
      <c r="G24" s="149"/>
      <c r="H24" s="149"/>
      <c r="I24" s="155"/>
      <c r="J24" s="156"/>
      <c r="K24" s="156"/>
    </row>
    <row r="25" s="140" customFormat="true" ht="12.95" hidden="false" customHeight="true" outlineLevel="0" collapsed="false">
      <c r="A25" s="163" t="s">
        <v>231</v>
      </c>
      <c r="B25" s="153" t="s">
        <v>219</v>
      </c>
      <c r="C25" s="154" t="s">
        <v>232</v>
      </c>
      <c r="D25" s="155" t="n">
        <v>35355.5</v>
      </c>
      <c r="E25" s="155" t="n">
        <f aca="false">D25</f>
        <v>35355.5</v>
      </c>
      <c r="F25" s="155" t="n">
        <v>35355.5</v>
      </c>
      <c r="G25" s="149"/>
      <c r="H25" s="149"/>
      <c r="I25" s="155" t="n">
        <f aca="false">F25</f>
        <v>35355.5</v>
      </c>
      <c r="J25" s="156" t="n">
        <f aca="false">D25-I25</f>
        <v>0</v>
      </c>
      <c r="K25" s="156" t="n">
        <f aca="false">E25-I25</f>
        <v>0</v>
      </c>
    </row>
    <row r="26" s="140" customFormat="true" ht="12.95" hidden="false" customHeight="true" outlineLevel="0" collapsed="false">
      <c r="A26" s="157"/>
      <c r="B26" s="158"/>
      <c r="C26" s="148"/>
      <c r="D26" s="149"/>
      <c r="E26" s="149"/>
      <c r="F26" s="149"/>
      <c r="G26" s="149"/>
      <c r="H26" s="149"/>
      <c r="I26" s="149"/>
      <c r="J26" s="150"/>
      <c r="K26" s="150"/>
    </row>
    <row r="27" s="140" customFormat="true" ht="12.95" hidden="false" customHeight="true" outlineLevel="0" collapsed="false">
      <c r="A27" s="163" t="s">
        <v>233</v>
      </c>
      <c r="B27" s="153" t="s">
        <v>219</v>
      </c>
      <c r="C27" s="154" t="s">
        <v>234</v>
      </c>
      <c r="D27" s="155" t="n">
        <v>10000</v>
      </c>
      <c r="E27" s="155" t="n">
        <f aca="false">D27</f>
        <v>10000</v>
      </c>
      <c r="F27" s="149"/>
      <c r="G27" s="149"/>
      <c r="H27" s="149"/>
      <c r="I27" s="149" t="n">
        <f aca="false">F27</f>
        <v>0</v>
      </c>
      <c r="J27" s="156" t="n">
        <f aca="false">D27-F27</f>
        <v>10000</v>
      </c>
      <c r="K27" s="156" t="n">
        <f aca="false">+E:E-I:I</f>
        <v>10000</v>
      </c>
    </row>
    <row r="28" s="140" customFormat="true" ht="12.95" hidden="false" customHeight="true" outlineLevel="0" collapsed="false">
      <c r="A28" s="157"/>
      <c r="B28" s="158"/>
      <c r="C28" s="148"/>
      <c r="D28" s="149"/>
      <c r="E28" s="149"/>
      <c r="F28" s="149"/>
      <c r="G28" s="149"/>
      <c r="H28" s="149"/>
      <c r="I28" s="149"/>
      <c r="J28" s="150"/>
      <c r="K28" s="150"/>
    </row>
    <row r="29" s="140" customFormat="true" ht="12.75" hidden="true" customHeight="true" outlineLevel="0" collapsed="false">
      <c r="A29" s="157"/>
      <c r="B29" s="158"/>
      <c r="C29" s="148"/>
      <c r="D29" s="149"/>
      <c r="E29" s="149"/>
      <c r="F29" s="149"/>
      <c r="G29" s="149"/>
      <c r="H29" s="149"/>
      <c r="I29" s="149"/>
      <c r="J29" s="150"/>
      <c r="K29" s="150"/>
    </row>
    <row r="30" s="140" customFormat="true" ht="1.5" hidden="true" customHeight="true" outlineLevel="0" collapsed="false">
      <c r="A30" s="157"/>
      <c r="B30" s="158"/>
      <c r="C30" s="148"/>
      <c r="D30" s="149"/>
      <c r="E30" s="149"/>
      <c r="F30" s="149"/>
      <c r="G30" s="149"/>
      <c r="H30" s="149"/>
      <c r="I30" s="149"/>
      <c r="J30" s="150"/>
      <c r="K30" s="150"/>
    </row>
    <row r="31" s="140" customFormat="true" ht="19.5" hidden="false" customHeight="true" outlineLevel="0" collapsed="false">
      <c r="A31" s="164" t="s">
        <v>235</v>
      </c>
      <c r="B31" s="153" t="s">
        <v>219</v>
      </c>
      <c r="C31" s="162" t="s">
        <v>236</v>
      </c>
      <c r="D31" s="155" t="n">
        <f aca="false">D32+D34</f>
        <v>9200</v>
      </c>
      <c r="E31" s="155" t="n">
        <f aca="false">E32+E34</f>
        <v>9200</v>
      </c>
      <c r="F31" s="155" t="n">
        <f aca="false">F32+F34</f>
        <v>9200</v>
      </c>
      <c r="G31" s="149"/>
      <c r="H31" s="149"/>
      <c r="I31" s="155" t="n">
        <f aca="false">F31</f>
        <v>9200</v>
      </c>
      <c r="J31" s="156" t="n">
        <f aca="false">D31-I31</f>
        <v>0</v>
      </c>
      <c r="K31" s="156" t="n">
        <f aca="false">J31</f>
        <v>0</v>
      </c>
    </row>
    <row r="32" s="140" customFormat="true" ht="29.25" hidden="false" customHeight="true" outlineLevel="0" collapsed="false">
      <c r="A32" s="164" t="s">
        <v>237</v>
      </c>
      <c r="B32" s="153" t="s">
        <v>219</v>
      </c>
      <c r="C32" s="165" t="s">
        <v>238</v>
      </c>
      <c r="D32" s="155" t="n">
        <f aca="false">D33</f>
        <v>200</v>
      </c>
      <c r="E32" s="155" t="n">
        <v>200</v>
      </c>
      <c r="F32" s="155" t="n">
        <f aca="false">F33</f>
        <v>200</v>
      </c>
      <c r="G32" s="149"/>
      <c r="H32" s="149"/>
      <c r="I32" s="149" t="n">
        <f aca="false">F32</f>
        <v>200</v>
      </c>
      <c r="J32" s="156" t="n">
        <f aca="false">D32-I32</f>
        <v>0</v>
      </c>
      <c r="K32" s="156" t="n">
        <f aca="false">E32-I32</f>
        <v>0</v>
      </c>
    </row>
    <row r="33" s="140" customFormat="true" ht="27.75" hidden="false" customHeight="true" outlineLevel="0" collapsed="false">
      <c r="A33" s="166" t="s">
        <v>239</v>
      </c>
      <c r="B33" s="158" t="s">
        <v>219</v>
      </c>
      <c r="C33" s="167" t="s">
        <v>240</v>
      </c>
      <c r="D33" s="149" t="n">
        <v>200</v>
      </c>
      <c r="E33" s="149" t="n">
        <f aca="false">D33</f>
        <v>200</v>
      </c>
      <c r="F33" s="149" t="n">
        <v>200</v>
      </c>
      <c r="G33" s="149"/>
      <c r="H33" s="149"/>
      <c r="I33" s="149" t="n">
        <f aca="false">F33</f>
        <v>200</v>
      </c>
      <c r="J33" s="150" t="n">
        <f aca="false">D33-I33</f>
        <v>0</v>
      </c>
      <c r="K33" s="150" t="n">
        <f aca="false">E33-I33</f>
        <v>0</v>
      </c>
    </row>
    <row r="34" s="140" customFormat="true" ht="26.25" hidden="false" customHeight="true" outlineLevel="0" collapsed="false">
      <c r="A34" s="164" t="s">
        <v>241</v>
      </c>
      <c r="B34" s="153" t="s">
        <v>219</v>
      </c>
      <c r="C34" s="168" t="s">
        <v>242</v>
      </c>
      <c r="D34" s="155" t="n">
        <v>9000</v>
      </c>
      <c r="E34" s="155" t="n">
        <f aca="false">D34</f>
        <v>9000</v>
      </c>
      <c r="F34" s="155" t="n">
        <v>9000</v>
      </c>
      <c r="G34" s="149"/>
      <c r="H34" s="149"/>
      <c r="I34" s="149" t="n">
        <f aca="false">F34</f>
        <v>9000</v>
      </c>
      <c r="J34" s="156" t="n">
        <f aca="false">E34-I34</f>
        <v>0</v>
      </c>
      <c r="K34" s="156" t="n">
        <f aca="false">J34</f>
        <v>0</v>
      </c>
    </row>
    <row r="35" s="140" customFormat="true" ht="8.25" hidden="false" customHeight="true" outlineLevel="0" collapsed="false">
      <c r="A35" s="164"/>
      <c r="B35" s="153" t="s">
        <v>219</v>
      </c>
      <c r="C35" s="168"/>
      <c r="D35" s="155" t="n">
        <v>0</v>
      </c>
      <c r="E35" s="155" t="n">
        <f aca="false">D35</f>
        <v>0</v>
      </c>
      <c r="F35" s="149"/>
      <c r="G35" s="149"/>
      <c r="H35" s="149"/>
      <c r="I35" s="149" t="n">
        <f aca="false">F35</f>
        <v>0</v>
      </c>
      <c r="J35" s="156" t="n">
        <f aca="false">D35-I35</f>
        <v>0</v>
      </c>
      <c r="K35" s="156" t="n">
        <f aca="false">J35</f>
        <v>0</v>
      </c>
    </row>
    <row r="36" s="140" customFormat="true" ht="14.25" hidden="false" customHeight="true" outlineLevel="0" collapsed="false">
      <c r="A36" s="152" t="s">
        <v>243</v>
      </c>
      <c r="B36" s="153"/>
      <c r="C36" s="168"/>
      <c r="D36" s="155"/>
      <c r="E36" s="155"/>
      <c r="F36" s="155"/>
      <c r="G36" s="149"/>
      <c r="H36" s="149"/>
      <c r="I36" s="155"/>
      <c r="J36" s="156"/>
      <c r="K36" s="156"/>
    </row>
    <row r="37" s="140" customFormat="true" ht="24" hidden="false" customHeight="true" outlineLevel="0" collapsed="false">
      <c r="A37" s="163" t="s">
        <v>244</v>
      </c>
      <c r="B37" s="153" t="s">
        <v>219</v>
      </c>
      <c r="C37" s="165" t="s">
        <v>245</v>
      </c>
      <c r="D37" s="155" t="n">
        <v>444180</v>
      </c>
      <c r="E37" s="155" t="n">
        <f aca="false">D37</f>
        <v>444180</v>
      </c>
      <c r="F37" s="155" t="n">
        <v>389340.95</v>
      </c>
      <c r="G37" s="155"/>
      <c r="H37" s="155"/>
      <c r="I37" s="155" t="n">
        <f aca="false">F37</f>
        <v>389340.95</v>
      </c>
      <c r="J37" s="156" t="n">
        <f aca="false">D37-F37</f>
        <v>54839.05</v>
      </c>
      <c r="K37" s="156" t="n">
        <f aca="false">D37-F37</f>
        <v>54839.05</v>
      </c>
    </row>
    <row r="38" s="140" customFormat="true" ht="12.95" hidden="true" customHeight="true" outlineLevel="0" collapsed="false">
      <c r="A38" s="157" t="s">
        <v>243</v>
      </c>
      <c r="B38" s="158" t="s">
        <v>219</v>
      </c>
      <c r="C38" s="148" t="s">
        <v>246</v>
      </c>
      <c r="D38" s="149"/>
      <c r="E38" s="149"/>
      <c r="F38" s="149"/>
      <c r="G38" s="149"/>
      <c r="H38" s="149"/>
      <c r="I38" s="149"/>
      <c r="J38" s="150"/>
      <c r="K38" s="150"/>
    </row>
    <row r="39" s="140" customFormat="true" ht="12.75" hidden="false" customHeight="true" outlineLevel="0" collapsed="false">
      <c r="A39" s="157"/>
      <c r="B39" s="158"/>
      <c r="C39" s="148"/>
      <c r="D39" s="149"/>
      <c r="E39" s="149"/>
      <c r="F39" s="149"/>
      <c r="G39" s="149"/>
      <c r="H39" s="149"/>
      <c r="I39" s="149"/>
      <c r="J39" s="150"/>
      <c r="K39" s="150"/>
    </row>
    <row r="40" s="140" customFormat="true" ht="24" hidden="false" customHeight="true" outlineLevel="0" collapsed="false">
      <c r="A40" s="164" t="s">
        <v>247</v>
      </c>
      <c r="B40" s="158"/>
      <c r="C40" s="162" t="s">
        <v>248</v>
      </c>
      <c r="D40" s="155" t="n">
        <f aca="false">D41</f>
        <v>423877</v>
      </c>
      <c r="E40" s="155" t="n">
        <f aca="false">E41</f>
        <v>423877</v>
      </c>
      <c r="F40" s="155" t="n">
        <f aca="false">F41</f>
        <v>125658</v>
      </c>
      <c r="G40" s="155"/>
      <c r="H40" s="155"/>
      <c r="I40" s="155" t="n">
        <f aca="false">F40</f>
        <v>125658</v>
      </c>
      <c r="J40" s="156" t="n">
        <f aca="false">D40-I40</f>
        <v>298219</v>
      </c>
      <c r="K40" s="156" t="n">
        <f aca="false">J40</f>
        <v>298219</v>
      </c>
    </row>
    <row r="41" s="140" customFormat="true" ht="35.25" hidden="false" customHeight="true" outlineLevel="0" collapsed="false">
      <c r="A41" s="159" t="s">
        <v>249</v>
      </c>
      <c r="B41" s="158" t="s">
        <v>219</v>
      </c>
      <c r="C41" s="162" t="s">
        <v>248</v>
      </c>
      <c r="D41" s="155" t="n">
        <f aca="false">D43</f>
        <v>423877</v>
      </c>
      <c r="E41" s="155" t="n">
        <f aca="false">D41</f>
        <v>423877</v>
      </c>
      <c r="F41" s="155" t="n">
        <f aca="false">F43</f>
        <v>125658</v>
      </c>
      <c r="G41" s="149"/>
      <c r="H41" s="149"/>
      <c r="I41" s="155" t="n">
        <f aca="false">F41</f>
        <v>125658</v>
      </c>
      <c r="J41" s="156" t="n">
        <f aca="false">D41-F41</f>
        <v>298219</v>
      </c>
      <c r="K41" s="156" t="n">
        <f aca="false">E41-I41</f>
        <v>298219</v>
      </c>
    </row>
    <row r="42" s="140" customFormat="true" ht="0.75" hidden="false" customHeight="true" outlineLevel="0" collapsed="false">
      <c r="A42" s="163"/>
      <c r="B42" s="158"/>
      <c r="C42" s="162"/>
      <c r="D42" s="155"/>
      <c r="E42" s="155"/>
      <c r="F42" s="155"/>
      <c r="G42" s="149"/>
      <c r="H42" s="149"/>
      <c r="I42" s="155"/>
      <c r="J42" s="156"/>
      <c r="K42" s="156"/>
    </row>
    <row r="43" s="140" customFormat="true" ht="49.5" hidden="false" customHeight="true" outlineLevel="0" collapsed="false">
      <c r="A43" s="159" t="s">
        <v>250</v>
      </c>
      <c r="B43" s="158" t="s">
        <v>219</v>
      </c>
      <c r="C43" s="162" t="s">
        <v>251</v>
      </c>
      <c r="D43" s="155" t="n">
        <f aca="false">D45</f>
        <v>423877</v>
      </c>
      <c r="E43" s="155" t="n">
        <f aca="false">D43</f>
        <v>423877</v>
      </c>
      <c r="F43" s="155" t="n">
        <f aca="false">F45</f>
        <v>125658</v>
      </c>
      <c r="G43" s="149"/>
      <c r="H43" s="149"/>
      <c r="I43" s="155" t="n">
        <f aca="false">F43</f>
        <v>125658</v>
      </c>
      <c r="J43" s="156" t="n">
        <f aca="false">D43-F43</f>
        <v>298219</v>
      </c>
      <c r="K43" s="156" t="n">
        <f aca="false">E43-I43</f>
        <v>298219</v>
      </c>
    </row>
    <row r="44" s="140" customFormat="true" ht="0.75" hidden="false" customHeight="true" outlineLevel="0" collapsed="false">
      <c r="A44" s="163"/>
      <c r="B44" s="158"/>
      <c r="C44" s="162"/>
      <c r="D44" s="155"/>
      <c r="E44" s="155"/>
      <c r="F44" s="155"/>
      <c r="G44" s="149"/>
      <c r="H44" s="149"/>
      <c r="I44" s="155"/>
      <c r="J44" s="156"/>
      <c r="K44" s="156"/>
    </row>
    <row r="45" s="140" customFormat="true" ht="36.75" hidden="false" customHeight="true" outlineLevel="0" collapsed="false">
      <c r="A45" s="159" t="s">
        <v>252</v>
      </c>
      <c r="B45" s="153" t="s">
        <v>219</v>
      </c>
      <c r="C45" s="162" t="s">
        <v>253</v>
      </c>
      <c r="D45" s="155" t="n">
        <f aca="false">D46+D47</f>
        <v>423877</v>
      </c>
      <c r="E45" s="155" t="n">
        <f aca="false">D45</f>
        <v>423877</v>
      </c>
      <c r="F45" s="155" t="n">
        <f aca="false">F46+F47+F48</f>
        <v>125658</v>
      </c>
      <c r="G45" s="155"/>
      <c r="H45" s="155"/>
      <c r="I45" s="155" t="n">
        <f aca="false">F45</f>
        <v>125658</v>
      </c>
      <c r="J45" s="156" t="n">
        <f aca="false">D45-F45</f>
        <v>298219</v>
      </c>
      <c r="K45" s="156" t="n">
        <f aca="false">+E:E-I:I</f>
        <v>298219</v>
      </c>
    </row>
    <row r="46" s="140" customFormat="true" ht="21" hidden="false" customHeight="true" outlineLevel="0" collapsed="false">
      <c r="A46" s="166" t="s">
        <v>239</v>
      </c>
      <c r="B46" s="158" t="s">
        <v>219</v>
      </c>
      <c r="C46" s="162" t="s">
        <v>254</v>
      </c>
      <c r="D46" s="149" t="n">
        <v>7145</v>
      </c>
      <c r="E46" s="149" t="n">
        <f aca="false">D46</f>
        <v>7145</v>
      </c>
      <c r="F46" s="149"/>
      <c r="G46" s="149"/>
      <c r="H46" s="149"/>
      <c r="I46" s="149" t="n">
        <f aca="false">F46</f>
        <v>0</v>
      </c>
      <c r="J46" s="150" t="n">
        <f aca="false">D46-F46</f>
        <v>7145</v>
      </c>
      <c r="K46" s="150" t="n">
        <f aca="false">+E:E-I:I</f>
        <v>7145</v>
      </c>
    </row>
    <row r="47" s="140" customFormat="true" ht="14.25" hidden="false" customHeight="true" outlineLevel="0" collapsed="false">
      <c r="A47" s="169" t="s">
        <v>255</v>
      </c>
      <c r="B47" s="153" t="s">
        <v>219</v>
      </c>
      <c r="C47" s="162" t="s">
        <v>256</v>
      </c>
      <c r="D47" s="149" t="n">
        <v>416732</v>
      </c>
      <c r="E47" s="149" t="n">
        <f aca="false">D47</f>
        <v>416732</v>
      </c>
      <c r="F47" s="149" t="n">
        <v>125658</v>
      </c>
      <c r="G47" s="149"/>
      <c r="H47" s="149"/>
      <c r="I47" s="149" t="n">
        <f aca="false">F47</f>
        <v>125658</v>
      </c>
      <c r="J47" s="150" t="n">
        <f aca="false">D47-F47</f>
        <v>291074</v>
      </c>
      <c r="K47" s="150" t="n">
        <f aca="false">E47-I47</f>
        <v>291074</v>
      </c>
    </row>
    <row r="48" s="140" customFormat="true" ht="12.75" hidden="true" customHeight="true" outlineLevel="0" collapsed="false">
      <c r="A48" s="157"/>
      <c r="B48" s="158"/>
      <c r="C48" s="148"/>
      <c r="D48" s="149"/>
      <c r="E48" s="149"/>
      <c r="F48" s="149"/>
      <c r="G48" s="149"/>
      <c r="H48" s="149"/>
      <c r="I48" s="149" t="n">
        <f aca="false">F48</f>
        <v>0</v>
      </c>
      <c r="J48" s="150" t="n">
        <f aca="false">D48-F48</f>
        <v>0</v>
      </c>
      <c r="K48" s="150" t="n">
        <f aca="false">E48-I48</f>
        <v>0</v>
      </c>
    </row>
    <row r="49" s="140" customFormat="true" ht="12.95" hidden="false" customHeight="true" outlineLevel="0" collapsed="false">
      <c r="A49" s="163"/>
      <c r="B49" s="153"/>
      <c r="C49" s="162"/>
      <c r="D49" s="155"/>
      <c r="E49" s="155"/>
      <c r="F49" s="155"/>
      <c r="G49" s="155"/>
      <c r="H49" s="155"/>
      <c r="I49" s="155"/>
      <c r="J49" s="156"/>
      <c r="K49" s="156"/>
    </row>
    <row r="50" s="140" customFormat="true" ht="12.95" hidden="false" customHeight="true" outlineLevel="0" collapsed="false">
      <c r="A50" s="152" t="s">
        <v>257</v>
      </c>
      <c r="B50" s="153" t="s">
        <v>219</v>
      </c>
      <c r="C50" s="162" t="s">
        <v>258</v>
      </c>
      <c r="D50" s="155" t="n">
        <f aca="false">D52+D61+D84</f>
        <v>59623472.81</v>
      </c>
      <c r="E50" s="155" t="n">
        <f aca="false">E52+E61+E84</f>
        <v>59623472.81</v>
      </c>
      <c r="F50" s="155" t="n">
        <f aca="false">F52+F61+F84</f>
        <v>33933591.2</v>
      </c>
      <c r="G50" s="155"/>
      <c r="H50" s="155"/>
      <c r="I50" s="155" t="n">
        <f aca="false">F50</f>
        <v>33933591.2</v>
      </c>
      <c r="J50" s="155" t="n">
        <f aca="false">D50-F50</f>
        <v>25689881.61</v>
      </c>
      <c r="K50" s="155" t="n">
        <f aca="false">E50-I50</f>
        <v>25689881.61</v>
      </c>
    </row>
    <row r="51" s="140" customFormat="true" ht="12.95" hidden="false" customHeight="true" outlineLevel="0" collapsed="false">
      <c r="A51" s="163"/>
      <c r="B51" s="153"/>
      <c r="C51" s="152"/>
      <c r="D51" s="155"/>
      <c r="E51" s="155"/>
      <c r="F51" s="155"/>
      <c r="G51" s="155"/>
      <c r="H51" s="155"/>
      <c r="I51" s="170"/>
      <c r="J51" s="155"/>
      <c r="K51" s="156"/>
    </row>
    <row r="52" s="140" customFormat="true" ht="12.95" hidden="false" customHeight="true" outlineLevel="0" collapsed="false">
      <c r="A52" s="163" t="s">
        <v>259</v>
      </c>
      <c r="B52" s="153" t="s">
        <v>219</v>
      </c>
      <c r="C52" s="152" t="s">
        <v>260</v>
      </c>
      <c r="D52" s="171" t="n">
        <f aca="false">D55+D56+D57+D60</f>
        <v>1200000</v>
      </c>
      <c r="E52" s="171" t="n">
        <f aca="false">E55+E56+E57+E60</f>
        <v>1200000</v>
      </c>
      <c r="F52" s="171" t="n">
        <f aca="false">F55+F56+F57+F60</f>
        <v>397751.9</v>
      </c>
      <c r="G52" s="171"/>
      <c r="H52" s="171"/>
      <c r="I52" s="171" t="n">
        <f aca="false">F52</f>
        <v>397751.9</v>
      </c>
      <c r="J52" s="171" t="n">
        <f aca="false">D52-I52</f>
        <v>802248.1</v>
      </c>
      <c r="K52" s="171" t="n">
        <f aca="false">E52-I52</f>
        <v>802248.1</v>
      </c>
    </row>
    <row r="53" s="140" customFormat="true" ht="12" hidden="false" customHeight="true" outlineLevel="0" collapsed="false">
      <c r="A53" s="157"/>
      <c r="B53" s="158"/>
      <c r="C53" s="172"/>
      <c r="D53" s="173" t="n">
        <v>0</v>
      </c>
      <c r="E53" s="173" t="n">
        <f aca="false">D53</f>
        <v>0</v>
      </c>
      <c r="F53" s="173"/>
      <c r="G53" s="174"/>
      <c r="H53" s="174"/>
      <c r="I53" s="173" t="n">
        <f aca="false">F53</f>
        <v>0</v>
      </c>
      <c r="J53" s="173" t="n">
        <f aca="false">D53-F53</f>
        <v>0</v>
      </c>
      <c r="K53" s="175" t="n">
        <f aca="false">E53-I53</f>
        <v>0</v>
      </c>
    </row>
    <row r="54" s="140" customFormat="true" ht="0.75" hidden="false" customHeight="true" outlineLevel="0" collapsed="false">
      <c r="A54" s="157"/>
      <c r="B54" s="158"/>
      <c r="C54" s="172"/>
      <c r="D54" s="144"/>
      <c r="E54" s="144" t="n">
        <f aca="false">D54</f>
        <v>0</v>
      </c>
      <c r="F54" s="144"/>
      <c r="G54" s="171"/>
      <c r="H54" s="171"/>
      <c r="I54" s="144" t="n">
        <f aca="false">F54</f>
        <v>0</v>
      </c>
      <c r="J54" s="144" t="n">
        <f aca="false">D54-I54</f>
        <v>0</v>
      </c>
      <c r="K54" s="145" t="n">
        <f aca="false">J54</f>
        <v>0</v>
      </c>
    </row>
    <row r="55" s="140" customFormat="true" ht="37.5" hidden="false" customHeight="true" outlineLevel="0" collapsed="false">
      <c r="A55" s="160" t="s">
        <v>261</v>
      </c>
      <c r="B55" s="169" t="s">
        <v>219</v>
      </c>
      <c r="C55" s="172" t="s">
        <v>262</v>
      </c>
      <c r="D55" s="144" t="n">
        <v>0</v>
      </c>
      <c r="E55" s="144" t="n">
        <f aca="false">D55</f>
        <v>0</v>
      </c>
      <c r="F55" s="144"/>
      <c r="G55" s="171"/>
      <c r="H55" s="171"/>
      <c r="I55" s="144" t="n">
        <f aca="false">F55</f>
        <v>0</v>
      </c>
      <c r="J55" s="144" t="n">
        <f aca="false">D55-F55</f>
        <v>0</v>
      </c>
      <c r="K55" s="144" t="n">
        <f aca="false">E55-I55</f>
        <v>0</v>
      </c>
    </row>
    <row r="56" s="140" customFormat="true" ht="42" hidden="false" customHeight="true" outlineLevel="0" collapsed="false">
      <c r="A56" s="160" t="s">
        <v>263</v>
      </c>
      <c r="B56" s="158" t="s">
        <v>219</v>
      </c>
      <c r="C56" s="172" t="s">
        <v>264</v>
      </c>
      <c r="D56" s="149" t="n">
        <v>862894</v>
      </c>
      <c r="E56" s="149" t="n">
        <f aca="false">D56</f>
        <v>862894</v>
      </c>
      <c r="F56" s="149" t="n">
        <v>66725</v>
      </c>
      <c r="G56" s="155"/>
      <c r="H56" s="155"/>
      <c r="I56" s="149" t="n">
        <f aca="false">F56</f>
        <v>66725</v>
      </c>
      <c r="J56" s="149" t="n">
        <f aca="false">D56-F56</f>
        <v>796169</v>
      </c>
      <c r="K56" s="149" t="n">
        <f aca="false">J56</f>
        <v>796169</v>
      </c>
    </row>
    <row r="57" s="140" customFormat="true" ht="21.75" hidden="false" customHeight="true" outlineLevel="0" collapsed="false">
      <c r="A57" s="160" t="s">
        <v>265</v>
      </c>
      <c r="B57" s="158" t="s">
        <v>219</v>
      </c>
      <c r="C57" s="172" t="s">
        <v>266</v>
      </c>
      <c r="D57" s="149" t="n">
        <v>337106</v>
      </c>
      <c r="E57" s="149" t="n">
        <f aca="false">D57</f>
        <v>337106</v>
      </c>
      <c r="F57" s="149" t="n">
        <v>331026.9</v>
      </c>
      <c r="G57" s="155"/>
      <c r="H57" s="155"/>
      <c r="I57" s="149" t="n">
        <f aca="false">F57</f>
        <v>331026.9</v>
      </c>
      <c r="J57" s="149" t="n">
        <f aca="false">D57-I57</f>
        <v>6079.09999999998</v>
      </c>
      <c r="K57" s="149" t="n">
        <f aca="false">J57</f>
        <v>6079.09999999998</v>
      </c>
    </row>
    <row r="58" s="140" customFormat="true" ht="0.75" hidden="true" customHeight="true" outlineLevel="0" collapsed="false">
      <c r="A58" s="157"/>
      <c r="B58" s="158" t="s">
        <v>219</v>
      </c>
      <c r="C58" s="172"/>
      <c r="D58" s="149" t="n">
        <v>0</v>
      </c>
      <c r="E58" s="149" t="n">
        <f aca="false">D58</f>
        <v>0</v>
      </c>
      <c r="F58" s="149"/>
      <c r="G58" s="155"/>
      <c r="H58" s="155"/>
      <c r="I58" s="149" t="n">
        <f aca="false">F58</f>
        <v>0</v>
      </c>
      <c r="J58" s="149" t="n">
        <f aca="false">D58-F58</f>
        <v>0</v>
      </c>
      <c r="K58" s="150" t="n">
        <f aca="false">E58-I58</f>
        <v>0</v>
      </c>
    </row>
    <row r="59" s="140" customFormat="true" ht="12.75" hidden="true" customHeight="true" outlineLevel="0" collapsed="false">
      <c r="A59" s="163"/>
      <c r="B59" s="153"/>
      <c r="C59" s="162"/>
      <c r="D59" s="155"/>
      <c r="E59" s="149"/>
      <c r="F59" s="149"/>
      <c r="G59" s="155"/>
      <c r="H59" s="155"/>
      <c r="I59" s="170"/>
      <c r="J59" s="155"/>
      <c r="K59" s="156"/>
    </row>
    <row r="60" s="140" customFormat="true" ht="16.5" hidden="false" customHeight="true" outlineLevel="0" collapsed="false">
      <c r="A60" s="169" t="s">
        <v>267</v>
      </c>
      <c r="B60" s="158" t="s">
        <v>219</v>
      </c>
      <c r="C60" s="172" t="s">
        <v>268</v>
      </c>
      <c r="D60" s="149" t="n">
        <v>0</v>
      </c>
      <c r="E60" s="149" t="n">
        <f aca="false">D60</f>
        <v>0</v>
      </c>
      <c r="F60" s="149" t="n">
        <v>0</v>
      </c>
      <c r="G60" s="155"/>
      <c r="H60" s="155"/>
      <c r="I60" s="149" t="n">
        <f aca="false">F60</f>
        <v>0</v>
      </c>
      <c r="J60" s="149"/>
      <c r="K60" s="150"/>
    </row>
    <row r="61" s="140" customFormat="true" ht="27.75" hidden="false" customHeight="true" outlineLevel="0" collapsed="false">
      <c r="A61" s="152" t="s">
        <v>269</v>
      </c>
      <c r="B61" s="153" t="s">
        <v>219</v>
      </c>
      <c r="C61" s="162" t="s">
        <v>270</v>
      </c>
      <c r="D61" s="155" t="n">
        <f aca="false">D62+D67+D75+D78+D79+D80+D81</f>
        <v>57923472.81</v>
      </c>
      <c r="E61" s="155" t="n">
        <f aca="false">D61</f>
        <v>57923472.81</v>
      </c>
      <c r="F61" s="155" t="n">
        <f aca="false">F62+F67+F75+F78+F79+F80+F81</f>
        <v>33535839.3</v>
      </c>
      <c r="G61" s="155"/>
      <c r="H61" s="155"/>
      <c r="I61" s="155" t="n">
        <f aca="false">F61</f>
        <v>33535839.3</v>
      </c>
      <c r="J61" s="155" t="n">
        <f aca="false">D61-I61</f>
        <v>24387633.51</v>
      </c>
      <c r="K61" s="155" t="n">
        <f aca="false">E61-I61</f>
        <v>24387633.51</v>
      </c>
    </row>
    <row r="62" s="140" customFormat="true" ht="28.5" hidden="false" customHeight="true" outlineLevel="0" collapsed="false">
      <c r="A62" s="159" t="s">
        <v>271</v>
      </c>
      <c r="B62" s="153" t="s">
        <v>219</v>
      </c>
      <c r="C62" s="162" t="s">
        <v>272</v>
      </c>
      <c r="D62" s="155" t="n">
        <f aca="false">D63+D64+D65+D66</f>
        <v>25228244.12</v>
      </c>
      <c r="E62" s="155" t="n">
        <f aca="false">D62</f>
        <v>25228244.12</v>
      </c>
      <c r="F62" s="155" t="n">
        <f aca="false">F63+F64+F65+F66</f>
        <v>9378565.64</v>
      </c>
      <c r="G62" s="155"/>
      <c r="H62" s="155"/>
      <c r="I62" s="155" t="n">
        <f aca="false">F62</f>
        <v>9378565.64</v>
      </c>
      <c r="J62" s="155" t="n">
        <f aca="false">D62-I62</f>
        <v>15849678.48</v>
      </c>
      <c r="K62" s="155" t="n">
        <f aca="false">J62</f>
        <v>15849678.48</v>
      </c>
    </row>
    <row r="63" s="140" customFormat="true" ht="28.5" hidden="false" customHeight="true" outlineLevel="0" collapsed="false">
      <c r="A63" s="176" t="s">
        <v>273</v>
      </c>
      <c r="B63" s="153"/>
      <c r="C63" s="167" t="s">
        <v>274</v>
      </c>
      <c r="D63" s="149" t="n">
        <v>23957482.03</v>
      </c>
      <c r="E63" s="149" t="n">
        <f aca="false">D63</f>
        <v>23957482.03</v>
      </c>
      <c r="F63" s="149" t="n">
        <v>8900287.48</v>
      </c>
      <c r="G63" s="149"/>
      <c r="H63" s="149"/>
      <c r="I63" s="149" t="n">
        <f aca="false">F63</f>
        <v>8900287.48</v>
      </c>
      <c r="J63" s="149" t="n">
        <f aca="false">D63-I63</f>
        <v>15057194.55</v>
      </c>
      <c r="K63" s="149" t="n">
        <f aca="false">J63</f>
        <v>15057194.55</v>
      </c>
    </row>
    <row r="64" s="140" customFormat="true" ht="28.5" hidden="false" customHeight="true" outlineLevel="0" collapsed="false">
      <c r="A64" s="176" t="s">
        <v>275</v>
      </c>
      <c r="B64" s="153"/>
      <c r="C64" s="167" t="s">
        <v>276</v>
      </c>
      <c r="D64" s="149" t="n">
        <v>1260920.11</v>
      </c>
      <c r="E64" s="149" t="n">
        <f aca="false">D64</f>
        <v>1260920.11</v>
      </c>
      <c r="F64" s="149" t="n">
        <v>468436.18</v>
      </c>
      <c r="G64" s="149"/>
      <c r="H64" s="149"/>
      <c r="I64" s="149" t="n">
        <f aca="false">F64</f>
        <v>468436.18</v>
      </c>
      <c r="J64" s="149" t="n">
        <f aca="false">D64-I64</f>
        <v>792483.93</v>
      </c>
      <c r="K64" s="149" t="n">
        <f aca="false">J64</f>
        <v>792483.93</v>
      </c>
    </row>
    <row r="65" s="140" customFormat="true" ht="28.5" hidden="false" customHeight="true" outlineLevel="0" collapsed="false">
      <c r="A65" s="176" t="s">
        <v>273</v>
      </c>
      <c r="B65" s="153"/>
      <c r="C65" s="167" t="s">
        <v>277</v>
      </c>
      <c r="D65" s="149" t="n">
        <v>9349.88</v>
      </c>
      <c r="E65" s="149" t="n">
        <f aca="false">D65</f>
        <v>9349.88</v>
      </c>
      <c r="F65" s="149" t="n">
        <v>9349.88</v>
      </c>
      <c r="G65" s="149"/>
      <c r="H65" s="149"/>
      <c r="I65" s="149" t="n">
        <f aca="false">F65</f>
        <v>9349.88</v>
      </c>
      <c r="J65" s="149" t="n">
        <f aca="false">D65-I65</f>
        <v>0</v>
      </c>
      <c r="K65" s="149" t="n">
        <f aca="false">J65</f>
        <v>0</v>
      </c>
    </row>
    <row r="66" s="140" customFormat="true" ht="28.5" hidden="false" customHeight="true" outlineLevel="0" collapsed="false">
      <c r="A66" s="176" t="s">
        <v>275</v>
      </c>
      <c r="B66" s="153"/>
      <c r="C66" s="167" t="s">
        <v>278</v>
      </c>
      <c r="D66" s="149" t="n">
        <v>492.1</v>
      </c>
      <c r="E66" s="149" t="n">
        <v>492.1</v>
      </c>
      <c r="F66" s="149" t="n">
        <v>492.1</v>
      </c>
      <c r="G66" s="149"/>
      <c r="H66" s="149"/>
      <c r="I66" s="149" t="n">
        <f aca="false">F66</f>
        <v>492.1</v>
      </c>
      <c r="J66" s="149" t="n">
        <f aca="false">D66-I66</f>
        <v>0</v>
      </c>
      <c r="K66" s="149" t="n">
        <f aca="false">J66</f>
        <v>0</v>
      </c>
    </row>
    <row r="67" s="140" customFormat="true" ht="38.25" hidden="false" customHeight="true" outlineLevel="0" collapsed="false">
      <c r="A67" s="163" t="s">
        <v>279</v>
      </c>
      <c r="B67" s="153"/>
      <c r="C67" s="165" t="s">
        <v>280</v>
      </c>
      <c r="D67" s="155" t="n">
        <f aca="false">D70+D71+D72+D73</f>
        <v>18342947.37</v>
      </c>
      <c r="E67" s="155" t="n">
        <f aca="false">D67</f>
        <v>18342947.37</v>
      </c>
      <c r="F67" s="155" t="n">
        <f aca="false">F68+F69</f>
        <v>18296938.06</v>
      </c>
      <c r="G67" s="155"/>
      <c r="H67" s="155"/>
      <c r="I67" s="155" t="n">
        <f aca="false">I70+I71+I72+I73</f>
        <v>18296938.06</v>
      </c>
      <c r="J67" s="155" t="n">
        <f aca="false">D67-I67</f>
        <v>46009.3099999987</v>
      </c>
      <c r="K67" s="155" t="n">
        <f aca="false">E67-I67</f>
        <v>46009.3099999987</v>
      </c>
    </row>
    <row r="68" s="140" customFormat="true" ht="38.25" hidden="false" customHeight="true" outlineLevel="0" collapsed="false">
      <c r="A68" s="157" t="s">
        <v>273</v>
      </c>
      <c r="B68" s="153"/>
      <c r="C68" s="165" t="s">
        <v>280</v>
      </c>
      <c r="D68" s="155" t="n">
        <f aca="false">D70+D72</f>
        <v>17425800</v>
      </c>
      <c r="E68" s="155" t="n">
        <f aca="false">D68</f>
        <v>17425800</v>
      </c>
      <c r="F68" s="155" t="n">
        <f aca="false">F70+F72</f>
        <v>17382091.16</v>
      </c>
      <c r="G68" s="155"/>
      <c r="H68" s="155"/>
      <c r="I68" s="155" t="n">
        <f aca="false">I70+I72</f>
        <v>17382091.16</v>
      </c>
      <c r="J68" s="155" t="n">
        <f aca="false">D68-I68</f>
        <v>43708.8399999999</v>
      </c>
      <c r="K68" s="155" t="n">
        <f aca="false">E68-I68</f>
        <v>43708.8399999999</v>
      </c>
    </row>
    <row r="69" s="140" customFormat="true" ht="38.25" hidden="false" customHeight="true" outlineLevel="0" collapsed="false">
      <c r="A69" s="157" t="s">
        <v>275</v>
      </c>
      <c r="B69" s="153"/>
      <c r="C69" s="165" t="s">
        <v>280</v>
      </c>
      <c r="D69" s="155" t="n">
        <f aca="false">D71+D73</f>
        <v>917147.37</v>
      </c>
      <c r="E69" s="155" t="n">
        <f aca="false">D69</f>
        <v>917147.37</v>
      </c>
      <c r="F69" s="155" t="n">
        <f aca="false">F71+F73</f>
        <v>914846.9</v>
      </c>
      <c r="G69" s="155"/>
      <c r="H69" s="155"/>
      <c r="I69" s="155" t="n">
        <f aca="false">I71+I73</f>
        <v>914846.9</v>
      </c>
      <c r="J69" s="155" t="n">
        <f aca="false">D69-I69</f>
        <v>2300.46999999997</v>
      </c>
      <c r="K69" s="155" t="n">
        <f aca="false">J69</f>
        <v>2300.46999999997</v>
      </c>
    </row>
    <row r="70" s="140" customFormat="true" ht="34.5" hidden="false" customHeight="true" outlineLevel="0" collapsed="false">
      <c r="A70" s="157" t="s">
        <v>273</v>
      </c>
      <c r="B70" s="158" t="s">
        <v>219</v>
      </c>
      <c r="C70" s="167" t="s">
        <v>281</v>
      </c>
      <c r="D70" s="149" t="n">
        <v>17412902.97</v>
      </c>
      <c r="E70" s="149" t="n">
        <f aca="false">D70</f>
        <v>17412902.97</v>
      </c>
      <c r="F70" s="149" t="n">
        <v>17369194.13</v>
      </c>
      <c r="G70" s="149"/>
      <c r="H70" s="149"/>
      <c r="I70" s="149" t="n">
        <f aca="false">F70</f>
        <v>17369194.13</v>
      </c>
      <c r="J70" s="150" t="n">
        <f aca="false">D70-F70</f>
        <v>43708.8399999999</v>
      </c>
      <c r="K70" s="150" t="n">
        <f aca="false">E70-I70</f>
        <v>43708.8399999999</v>
      </c>
    </row>
    <row r="71" s="140" customFormat="true" ht="34.5" hidden="false" customHeight="true" outlineLevel="0" collapsed="false">
      <c r="A71" s="157" t="s">
        <v>275</v>
      </c>
      <c r="B71" s="158"/>
      <c r="C71" s="167" t="s">
        <v>282</v>
      </c>
      <c r="D71" s="149" t="n">
        <v>916468.58</v>
      </c>
      <c r="E71" s="149" t="n">
        <f aca="false">D71</f>
        <v>916468.58</v>
      </c>
      <c r="F71" s="149" t="n">
        <v>914168.11</v>
      </c>
      <c r="G71" s="149"/>
      <c r="H71" s="149"/>
      <c r="I71" s="149" t="n">
        <f aca="false">F71</f>
        <v>914168.11</v>
      </c>
      <c r="J71" s="150" t="n">
        <f aca="false">D71-F71</f>
        <v>2300.46999999997</v>
      </c>
      <c r="K71" s="150" t="n">
        <f aca="false">J71</f>
        <v>2300.46999999997</v>
      </c>
    </row>
    <row r="72" s="140" customFormat="true" ht="34.5" hidden="false" customHeight="true" outlineLevel="0" collapsed="false">
      <c r="A72" s="157" t="s">
        <v>273</v>
      </c>
      <c r="B72" s="158"/>
      <c r="C72" s="167" t="s">
        <v>283</v>
      </c>
      <c r="D72" s="149" t="n">
        <v>12897.03</v>
      </c>
      <c r="E72" s="149" t="n">
        <f aca="false">D72</f>
        <v>12897.03</v>
      </c>
      <c r="F72" s="149" t="n">
        <v>12897.03</v>
      </c>
      <c r="G72" s="149"/>
      <c r="H72" s="149"/>
      <c r="I72" s="149" t="n">
        <v>12897.03</v>
      </c>
      <c r="J72" s="150" t="n">
        <f aca="false">D72-I72</f>
        <v>0</v>
      </c>
      <c r="K72" s="150" t="n">
        <f aca="false">J72</f>
        <v>0</v>
      </c>
    </row>
    <row r="73" s="140" customFormat="true" ht="35.25" hidden="false" customHeight="true" outlineLevel="0" collapsed="false">
      <c r="A73" s="157" t="s">
        <v>275</v>
      </c>
      <c r="B73" s="158" t="s">
        <v>219</v>
      </c>
      <c r="C73" s="167" t="s">
        <v>284</v>
      </c>
      <c r="D73" s="149" t="n">
        <v>678.79</v>
      </c>
      <c r="E73" s="149" t="n">
        <f aca="false">D73</f>
        <v>678.79</v>
      </c>
      <c r="F73" s="149" t="n">
        <v>678.79</v>
      </c>
      <c r="G73" s="149"/>
      <c r="H73" s="149"/>
      <c r="I73" s="149" t="n">
        <f aca="false">F73</f>
        <v>678.79</v>
      </c>
      <c r="J73" s="150" t="n">
        <f aca="false">D73-I73</f>
        <v>0</v>
      </c>
      <c r="K73" s="150" t="n">
        <f aca="false">E73-I73</f>
        <v>0</v>
      </c>
    </row>
    <row r="74" s="140" customFormat="true" ht="22.5" hidden="true" customHeight="true" outlineLevel="0" collapsed="false">
      <c r="A74" s="157" t="s">
        <v>285</v>
      </c>
      <c r="B74" s="158" t="s">
        <v>219</v>
      </c>
      <c r="C74" s="148" t="s">
        <v>286</v>
      </c>
      <c r="D74" s="149"/>
      <c r="E74" s="149" t="n">
        <f aca="false">D74</f>
        <v>0</v>
      </c>
      <c r="F74" s="149"/>
      <c r="G74" s="149"/>
      <c r="H74" s="149"/>
      <c r="I74" s="149" t="n">
        <f aca="false">F74</f>
        <v>0</v>
      </c>
      <c r="J74" s="150" t="n">
        <f aca="false">D74-I74</f>
        <v>0</v>
      </c>
      <c r="K74" s="150" t="n">
        <f aca="false">E74-I74</f>
        <v>0</v>
      </c>
    </row>
    <row r="75" s="140" customFormat="true" ht="22.5" hidden="false" customHeight="true" outlineLevel="0" collapsed="false">
      <c r="A75" s="163" t="s">
        <v>287</v>
      </c>
      <c r="B75" s="153"/>
      <c r="C75" s="165" t="s">
        <v>288</v>
      </c>
      <c r="D75" s="155" t="n">
        <f aca="false">D76+D77</f>
        <v>6072019.04</v>
      </c>
      <c r="E75" s="155" t="n">
        <f aca="false">D75</f>
        <v>6072019.04</v>
      </c>
      <c r="F75" s="155"/>
      <c r="G75" s="155"/>
      <c r="H75" s="155"/>
      <c r="I75" s="155" t="n">
        <f aca="false">I76+I77</f>
        <v>0</v>
      </c>
      <c r="J75" s="156" t="n">
        <f aca="false">D75-I75</f>
        <v>6072019.04</v>
      </c>
      <c r="K75" s="156" t="n">
        <f aca="false">E75-I75</f>
        <v>6072019.04</v>
      </c>
    </row>
    <row r="76" s="140" customFormat="true" ht="22.5" hidden="false" customHeight="true" outlineLevel="0" collapsed="false">
      <c r="A76" s="157" t="s">
        <v>289</v>
      </c>
      <c r="B76" s="158"/>
      <c r="C76" s="167" t="s">
        <v>290</v>
      </c>
      <c r="D76" s="149" t="n">
        <v>5768418.09</v>
      </c>
      <c r="E76" s="149" t="n">
        <f aca="false">D76</f>
        <v>5768418.09</v>
      </c>
      <c r="F76" s="149" t="n">
        <v>0</v>
      </c>
      <c r="G76" s="149"/>
      <c r="H76" s="149"/>
      <c r="I76" s="149" t="n">
        <f aca="false">F76</f>
        <v>0</v>
      </c>
      <c r="J76" s="150" t="n">
        <f aca="false">D76-I76</f>
        <v>5768418.09</v>
      </c>
      <c r="K76" s="150" t="n">
        <f aca="false">J76</f>
        <v>5768418.09</v>
      </c>
    </row>
    <row r="77" s="140" customFormat="true" ht="22.5" hidden="false" customHeight="true" outlineLevel="0" collapsed="false">
      <c r="A77" s="157" t="s">
        <v>291</v>
      </c>
      <c r="B77" s="158"/>
      <c r="C77" s="167" t="s">
        <v>292</v>
      </c>
      <c r="D77" s="149" t="n">
        <v>303600.95</v>
      </c>
      <c r="E77" s="149" t="n">
        <f aca="false">D77</f>
        <v>303600.95</v>
      </c>
      <c r="F77" s="149" t="n">
        <v>0</v>
      </c>
      <c r="G77" s="149"/>
      <c r="H77" s="149"/>
      <c r="I77" s="149" t="n">
        <f aca="false">F77</f>
        <v>0</v>
      </c>
      <c r="J77" s="150" t="n">
        <f aca="false">K77</f>
        <v>303600.95</v>
      </c>
      <c r="K77" s="150" t="n">
        <f aca="false">E77-I77</f>
        <v>303600.95</v>
      </c>
    </row>
    <row r="78" s="140" customFormat="true" ht="12.95" hidden="false" customHeight="true" outlineLevel="0" collapsed="false">
      <c r="A78" s="157" t="s">
        <v>293</v>
      </c>
      <c r="B78" s="158" t="s">
        <v>219</v>
      </c>
      <c r="C78" s="148" t="s">
        <v>294</v>
      </c>
      <c r="D78" s="149" t="n">
        <v>6015681.04</v>
      </c>
      <c r="E78" s="149" t="n">
        <f aca="false">D78</f>
        <v>6015681.04</v>
      </c>
      <c r="F78" s="149" t="n">
        <v>5219743.99</v>
      </c>
      <c r="G78" s="149"/>
      <c r="H78" s="149"/>
      <c r="I78" s="149" t="n">
        <f aca="false">F78</f>
        <v>5219743.99</v>
      </c>
      <c r="J78" s="150" t="n">
        <f aca="false">D78-F78</f>
        <v>795937.05</v>
      </c>
      <c r="K78" s="150" t="n">
        <f aca="false">E78-I78</f>
        <v>795937.05</v>
      </c>
    </row>
    <row r="79" s="140" customFormat="true" ht="24.75" hidden="false" customHeight="true" outlineLevel="0" collapsed="false">
      <c r="A79" s="160" t="s">
        <v>295</v>
      </c>
      <c r="B79" s="158"/>
      <c r="C79" s="148" t="s">
        <v>296</v>
      </c>
      <c r="D79" s="149" t="n">
        <v>1812852.63</v>
      </c>
      <c r="E79" s="149" t="n">
        <f aca="false">D79</f>
        <v>1812852.63</v>
      </c>
      <c r="F79" s="149" t="n">
        <v>193560</v>
      </c>
      <c r="G79" s="149"/>
      <c r="H79" s="149"/>
      <c r="I79" s="149" t="n">
        <f aca="false">F79</f>
        <v>193560</v>
      </c>
      <c r="J79" s="150" t="n">
        <f aca="false">E79-I79</f>
        <v>1619292.63</v>
      </c>
      <c r="K79" s="150" t="n">
        <f aca="false">E79-I79</f>
        <v>1619292.63</v>
      </c>
    </row>
    <row r="80" s="140" customFormat="true" ht="24.75" hidden="false" customHeight="true" outlineLevel="0" collapsed="false">
      <c r="A80" s="160" t="s">
        <v>295</v>
      </c>
      <c r="B80" s="158"/>
      <c r="C80" s="148" t="s">
        <v>297</v>
      </c>
      <c r="D80" s="149" t="n">
        <v>307460</v>
      </c>
      <c r="E80" s="149" t="n">
        <f aca="false">D80</f>
        <v>307460</v>
      </c>
      <c r="F80" s="149" t="n">
        <v>302763</v>
      </c>
      <c r="G80" s="149"/>
      <c r="H80" s="149"/>
      <c r="I80" s="149" t="n">
        <f aca="false">F80</f>
        <v>302763</v>
      </c>
      <c r="J80" s="150" t="n">
        <f aca="false">D80-I80</f>
        <v>4697</v>
      </c>
      <c r="K80" s="150" t="n">
        <f aca="false">E80-I80</f>
        <v>4697</v>
      </c>
    </row>
    <row r="81" s="140" customFormat="true" ht="18.75" hidden="false" customHeight="true" outlineLevel="0" collapsed="false">
      <c r="A81" s="157" t="s">
        <v>298</v>
      </c>
      <c r="B81" s="158" t="s">
        <v>219</v>
      </c>
      <c r="C81" s="148" t="s">
        <v>299</v>
      </c>
      <c r="D81" s="149" t="n">
        <v>144268.61</v>
      </c>
      <c r="E81" s="149" t="n">
        <f aca="false">D81</f>
        <v>144268.61</v>
      </c>
      <c r="F81" s="149" t="n">
        <v>144268.61</v>
      </c>
      <c r="G81" s="149"/>
      <c r="H81" s="149"/>
      <c r="I81" s="149" t="n">
        <f aca="false">F81</f>
        <v>144268.61</v>
      </c>
      <c r="J81" s="150" t="n">
        <f aca="false">D81-F81</f>
        <v>0</v>
      </c>
      <c r="K81" s="150" t="n">
        <f aca="false">E81-I81</f>
        <v>0</v>
      </c>
    </row>
    <row r="82" s="140" customFormat="true" ht="2.25" hidden="true" customHeight="true" outlineLevel="0" collapsed="false">
      <c r="A82" s="160"/>
      <c r="B82" s="158" t="s">
        <v>219</v>
      </c>
      <c r="C82" s="148"/>
      <c r="D82" s="149"/>
      <c r="E82" s="149" t="n">
        <f aca="false">D82</f>
        <v>0</v>
      </c>
      <c r="F82" s="149"/>
      <c r="G82" s="149"/>
      <c r="H82" s="149"/>
      <c r="I82" s="149" t="n">
        <f aca="false">F82</f>
        <v>0</v>
      </c>
      <c r="J82" s="150" t="n">
        <f aca="false">D82-F82</f>
        <v>0</v>
      </c>
      <c r="K82" s="150" t="n">
        <f aca="false">E82-I82</f>
        <v>0</v>
      </c>
    </row>
    <row r="83" s="140" customFormat="true" ht="11.25" hidden="true" customHeight="true" outlineLevel="0" collapsed="false">
      <c r="A83" s="157"/>
      <c r="B83" s="158"/>
      <c r="C83" s="148"/>
      <c r="D83" s="149"/>
      <c r="E83" s="149"/>
      <c r="F83" s="149"/>
      <c r="G83" s="149"/>
      <c r="H83" s="149"/>
      <c r="I83" s="149"/>
      <c r="J83" s="148"/>
      <c r="K83" s="150" t="n">
        <f aca="false">E83-I83</f>
        <v>0</v>
      </c>
    </row>
    <row r="84" s="140" customFormat="true" ht="24" hidden="false" customHeight="true" outlineLevel="0" collapsed="false">
      <c r="A84" s="159" t="s">
        <v>300</v>
      </c>
      <c r="B84" s="153" t="s">
        <v>219</v>
      </c>
      <c r="C84" s="162" t="s">
        <v>301</v>
      </c>
      <c r="D84" s="155" t="n">
        <f aca="false">D85</f>
        <v>500000</v>
      </c>
      <c r="E84" s="155" t="n">
        <f aca="false">D84</f>
        <v>500000</v>
      </c>
      <c r="F84" s="155" t="n">
        <f aca="false">F85</f>
        <v>0</v>
      </c>
      <c r="G84" s="149"/>
      <c r="H84" s="149"/>
      <c r="I84" s="155" t="n">
        <f aca="false">F84</f>
        <v>0</v>
      </c>
      <c r="J84" s="155" t="n">
        <f aca="false">D84-F84</f>
        <v>500000</v>
      </c>
      <c r="K84" s="156" t="n">
        <f aca="false">D84-F84</f>
        <v>500000</v>
      </c>
    </row>
    <row r="85" s="140" customFormat="true" ht="37.5" hidden="false" customHeight="true" outlineLevel="0" collapsed="false">
      <c r="A85" s="160" t="s">
        <v>252</v>
      </c>
      <c r="B85" s="158" t="s">
        <v>219</v>
      </c>
      <c r="C85" s="148" t="s">
        <v>302</v>
      </c>
      <c r="D85" s="149" t="n">
        <v>500000</v>
      </c>
      <c r="E85" s="149" t="n">
        <f aca="false">D85</f>
        <v>500000</v>
      </c>
      <c r="F85" s="149" t="n">
        <v>0</v>
      </c>
      <c r="G85" s="149"/>
      <c r="H85" s="149"/>
      <c r="I85" s="149" t="n">
        <f aca="false">F85</f>
        <v>0</v>
      </c>
      <c r="J85" s="150" t="n">
        <f aca="false">D85-F85</f>
        <v>500000</v>
      </c>
      <c r="K85" s="150" t="n">
        <f aca="false">D85-F85</f>
        <v>500000</v>
      </c>
    </row>
    <row r="86" s="177" customFormat="true" ht="9.75" hidden="false" customHeight="true" outlineLevel="0" collapsed="false">
      <c r="A86" s="171"/>
      <c r="B86" s="153"/>
      <c r="C86" s="155"/>
      <c r="D86" s="155"/>
      <c r="E86" s="155"/>
      <c r="F86" s="155"/>
      <c r="G86" s="155"/>
      <c r="H86" s="155"/>
      <c r="I86" s="155"/>
      <c r="J86" s="156" t="n">
        <f aca="false">D86-F86</f>
        <v>0</v>
      </c>
      <c r="K86" s="156" t="n">
        <f aca="false">E86-G86</f>
        <v>0</v>
      </c>
    </row>
    <row r="87" s="140" customFormat="true" ht="21" hidden="false" customHeight="true" outlineLevel="0" collapsed="false">
      <c r="A87" s="178" t="s">
        <v>303</v>
      </c>
      <c r="B87" s="153" t="s">
        <v>219</v>
      </c>
      <c r="C87" s="162" t="s">
        <v>304</v>
      </c>
      <c r="D87" s="155" t="n">
        <f aca="false">D94+D102+D112</f>
        <v>20684837.86</v>
      </c>
      <c r="E87" s="155" t="n">
        <f aca="false">D87</f>
        <v>20684837.86</v>
      </c>
      <c r="F87" s="155" t="n">
        <f aca="false">F94+F102+F112</f>
        <v>8536020.37</v>
      </c>
      <c r="G87" s="149"/>
      <c r="H87" s="149"/>
      <c r="I87" s="155" t="n">
        <f aca="false">I94+I103+I113</f>
        <v>5428099.4</v>
      </c>
      <c r="J87" s="179" t="n">
        <f aca="false">D87-I87</f>
        <v>15256738.46</v>
      </c>
      <c r="K87" s="156" t="n">
        <f aca="false">E87-I87</f>
        <v>15256738.46</v>
      </c>
    </row>
    <row r="88" s="140" customFormat="true" ht="12.95" hidden="false" customHeight="true" outlineLevel="0" collapsed="false">
      <c r="A88" s="157"/>
      <c r="B88" s="158"/>
      <c r="C88" s="148" t="s">
        <v>305</v>
      </c>
      <c r="D88" s="149"/>
      <c r="E88" s="149"/>
      <c r="F88" s="149"/>
      <c r="G88" s="149"/>
      <c r="H88" s="149"/>
      <c r="I88" s="149"/>
      <c r="J88" s="150"/>
      <c r="K88" s="150"/>
    </row>
    <row r="89" s="140" customFormat="true" ht="0.75" hidden="false" customHeight="true" outlineLevel="0" collapsed="false">
      <c r="A89" s="152"/>
      <c r="B89" s="158"/>
      <c r="C89" s="162"/>
      <c r="D89" s="149"/>
      <c r="E89" s="149"/>
      <c r="F89" s="149"/>
      <c r="G89" s="149"/>
      <c r="H89" s="149"/>
      <c r="I89" s="149"/>
      <c r="J89" s="150"/>
      <c r="K89" s="150"/>
    </row>
    <row r="90" s="140" customFormat="true" ht="0.75" hidden="false" customHeight="true" outlineLevel="0" collapsed="false">
      <c r="A90" s="152"/>
      <c r="B90" s="158"/>
      <c r="C90" s="162"/>
      <c r="D90" s="149"/>
      <c r="E90" s="149"/>
      <c r="F90" s="149"/>
      <c r="G90" s="149"/>
      <c r="H90" s="149"/>
      <c r="I90" s="149"/>
      <c r="J90" s="150"/>
      <c r="K90" s="150"/>
    </row>
    <row r="91" s="140" customFormat="true" ht="0.75" hidden="false" customHeight="true" outlineLevel="0" collapsed="false">
      <c r="A91" s="152"/>
      <c r="B91" s="158"/>
      <c r="C91" s="162"/>
      <c r="D91" s="149"/>
      <c r="E91" s="149"/>
      <c r="F91" s="149"/>
      <c r="G91" s="149"/>
      <c r="H91" s="149"/>
      <c r="I91" s="149"/>
      <c r="J91" s="150"/>
      <c r="K91" s="150"/>
    </row>
    <row r="92" s="140" customFormat="true" ht="0.75" hidden="false" customHeight="true" outlineLevel="0" collapsed="false">
      <c r="A92" s="152"/>
      <c r="B92" s="158"/>
      <c r="C92" s="162"/>
      <c r="D92" s="149"/>
      <c r="E92" s="149"/>
      <c r="F92" s="149"/>
      <c r="G92" s="149"/>
      <c r="H92" s="149"/>
      <c r="I92" s="149"/>
      <c r="J92" s="150"/>
      <c r="K92" s="150"/>
    </row>
    <row r="93" s="140" customFormat="true" ht="0.75" hidden="false" customHeight="true" outlineLevel="0" collapsed="false">
      <c r="A93" s="152"/>
      <c r="B93" s="158"/>
      <c r="C93" s="162"/>
      <c r="D93" s="149"/>
      <c r="E93" s="149"/>
      <c r="F93" s="149"/>
      <c r="G93" s="149"/>
      <c r="H93" s="149"/>
      <c r="I93" s="149"/>
      <c r="J93" s="150"/>
      <c r="K93" s="150"/>
    </row>
    <row r="94" s="140" customFormat="true" ht="12.95" hidden="false" customHeight="true" outlineLevel="0" collapsed="false">
      <c r="A94" s="152" t="s">
        <v>306</v>
      </c>
      <c r="B94" s="153" t="s">
        <v>219</v>
      </c>
      <c r="C94" s="162" t="s">
        <v>307</v>
      </c>
      <c r="D94" s="155" t="n">
        <f aca="false">D96+D97</f>
        <v>155738</v>
      </c>
      <c r="E94" s="155" t="n">
        <f aca="false">E96+E97</f>
        <v>155738</v>
      </c>
      <c r="F94" s="155" t="n">
        <f aca="false">F96+F97</f>
        <v>46448.3</v>
      </c>
      <c r="G94" s="149"/>
      <c r="H94" s="149"/>
      <c r="I94" s="155" t="n">
        <f aca="false">F94</f>
        <v>46448.3</v>
      </c>
      <c r="J94" s="156" t="n">
        <f aca="false">J96+J97</f>
        <v>109289.7</v>
      </c>
      <c r="K94" s="156" t="n">
        <f aca="false">K96+K97</f>
        <v>109289.7</v>
      </c>
    </row>
    <row r="95" s="140" customFormat="true" ht="12.95" hidden="false" customHeight="true" outlineLevel="0" collapsed="false">
      <c r="A95" s="157"/>
      <c r="B95" s="158"/>
      <c r="C95" s="148"/>
      <c r="D95" s="149"/>
      <c r="E95" s="149"/>
      <c r="F95" s="149"/>
      <c r="G95" s="149"/>
      <c r="H95" s="149"/>
      <c r="I95" s="149" t="n">
        <f aca="false">F95</f>
        <v>0</v>
      </c>
      <c r="J95" s="150" t="n">
        <f aca="false">E95-I95</f>
        <v>0</v>
      </c>
      <c r="K95" s="150" t="n">
        <f aca="false">E95-I95</f>
        <v>0</v>
      </c>
    </row>
    <row r="96" s="140" customFormat="true" ht="12" hidden="false" customHeight="true" outlineLevel="0" collapsed="false">
      <c r="A96" s="180" t="s">
        <v>308</v>
      </c>
      <c r="B96" s="158" t="s">
        <v>219</v>
      </c>
      <c r="C96" s="148" t="s">
        <v>309</v>
      </c>
      <c r="D96" s="149" t="n">
        <v>55738</v>
      </c>
      <c r="E96" s="149" t="n">
        <f aca="false">D96</f>
        <v>55738</v>
      </c>
      <c r="F96" s="149" t="n">
        <v>46448.3</v>
      </c>
      <c r="G96" s="149"/>
      <c r="H96" s="149"/>
      <c r="I96" s="149" t="n">
        <f aca="false">F96</f>
        <v>46448.3</v>
      </c>
      <c r="J96" s="150" t="n">
        <f aca="false">D96-F96</f>
        <v>9289.7</v>
      </c>
      <c r="K96" s="150" t="n">
        <f aca="false">E96-I96</f>
        <v>9289.7</v>
      </c>
    </row>
    <row r="97" s="140" customFormat="true" ht="34.5" hidden="false" customHeight="true" outlineLevel="0" collapsed="false">
      <c r="A97" s="181" t="s">
        <v>310</v>
      </c>
      <c r="B97" s="153" t="s">
        <v>219</v>
      </c>
      <c r="C97" s="162" t="s">
        <v>311</v>
      </c>
      <c r="D97" s="155" t="n">
        <f aca="false">D98+D99</f>
        <v>100000</v>
      </c>
      <c r="E97" s="155" t="n">
        <f aca="false">D97</f>
        <v>100000</v>
      </c>
      <c r="F97" s="155" t="n">
        <f aca="false">F98+F99</f>
        <v>0</v>
      </c>
      <c r="G97" s="155"/>
      <c r="H97" s="155"/>
      <c r="I97" s="155" t="n">
        <f aca="false">F97</f>
        <v>0</v>
      </c>
      <c r="J97" s="156" t="n">
        <f aca="false">J98+J99</f>
        <v>100000</v>
      </c>
      <c r="K97" s="156" t="n">
        <f aca="false">J97</f>
        <v>100000</v>
      </c>
    </row>
    <row r="98" s="140" customFormat="true" ht="40.5" hidden="false" customHeight="true" outlineLevel="0" collapsed="false">
      <c r="A98" s="160" t="s">
        <v>252</v>
      </c>
      <c r="B98" s="158"/>
      <c r="C98" s="148" t="s">
        <v>312</v>
      </c>
      <c r="D98" s="149" t="n">
        <v>100000</v>
      </c>
      <c r="E98" s="149" t="n">
        <f aca="false">D98</f>
        <v>100000</v>
      </c>
      <c r="F98" s="149"/>
      <c r="G98" s="149"/>
      <c r="H98" s="149"/>
      <c r="I98" s="149" t="n">
        <f aca="false">F98</f>
        <v>0</v>
      </c>
      <c r="J98" s="150" t="n">
        <f aca="false">D98-I98</f>
        <v>100000</v>
      </c>
      <c r="K98" s="150" t="n">
        <f aca="false">J98</f>
        <v>100000</v>
      </c>
    </row>
    <row r="99" s="140" customFormat="true" ht="12" hidden="false" customHeight="true" outlineLevel="0" collapsed="false">
      <c r="A99" s="180" t="s">
        <v>313</v>
      </c>
      <c r="B99" s="158"/>
      <c r="C99" s="148" t="s">
        <v>314</v>
      </c>
      <c r="D99" s="149"/>
      <c r="E99" s="149" t="n">
        <f aca="false">D99</f>
        <v>0</v>
      </c>
      <c r="F99" s="149"/>
      <c r="G99" s="149"/>
      <c r="H99" s="149"/>
      <c r="I99" s="149" t="n">
        <f aca="false">F99</f>
        <v>0</v>
      </c>
      <c r="J99" s="150" t="n">
        <f aca="false">D99-I99</f>
        <v>0</v>
      </c>
      <c r="K99" s="150" t="n">
        <f aca="false">J99</f>
        <v>0</v>
      </c>
    </row>
    <row r="100" s="140" customFormat="true" ht="12.95" hidden="false" customHeight="true" outlineLevel="0" collapsed="false">
      <c r="A100" s="182"/>
      <c r="B100" s="158" t="s">
        <v>219</v>
      </c>
      <c r="C100" s="148"/>
      <c r="D100" s="149"/>
      <c r="E100" s="149" t="n">
        <f aca="false">D100</f>
        <v>0</v>
      </c>
      <c r="F100" s="149"/>
      <c r="G100" s="149"/>
      <c r="H100" s="149"/>
      <c r="I100" s="149" t="n">
        <f aca="false">F100</f>
        <v>0</v>
      </c>
      <c r="J100" s="150" t="n">
        <f aca="false">D100-F100</f>
        <v>0</v>
      </c>
      <c r="K100" s="150" t="n">
        <f aca="false">E100-I100</f>
        <v>0</v>
      </c>
    </row>
    <row r="101" s="140" customFormat="true" ht="0.75" hidden="false" customHeight="true" outlineLevel="0" collapsed="false">
      <c r="A101" s="157"/>
      <c r="B101" s="158"/>
      <c r="C101" s="148"/>
      <c r="D101" s="149"/>
      <c r="E101" s="149"/>
      <c r="F101" s="149"/>
      <c r="G101" s="149"/>
      <c r="H101" s="149"/>
      <c r="I101" s="149" t="n">
        <f aca="false">F101</f>
        <v>0</v>
      </c>
      <c r="J101" s="150" t="n">
        <f aca="false">D101-F101</f>
        <v>0</v>
      </c>
      <c r="K101" s="150" t="n">
        <f aca="false">E101-I101</f>
        <v>0</v>
      </c>
    </row>
    <row r="102" s="140" customFormat="true" ht="12.95" hidden="false" customHeight="true" outlineLevel="0" collapsed="false">
      <c r="A102" s="152" t="s">
        <v>315</v>
      </c>
      <c r="B102" s="158"/>
      <c r="C102" s="162" t="s">
        <v>316</v>
      </c>
      <c r="D102" s="155" t="n">
        <f aca="false">D103+D106+D109</f>
        <v>5487322.48</v>
      </c>
      <c r="E102" s="155" t="n">
        <f aca="false">D102</f>
        <v>5487322.48</v>
      </c>
      <c r="F102" s="155" t="n">
        <f aca="false">F103+F106+F109</f>
        <v>807339.59</v>
      </c>
      <c r="G102" s="149"/>
      <c r="H102" s="149"/>
      <c r="I102" s="149" t="n">
        <f aca="false">F102</f>
        <v>807339.59</v>
      </c>
      <c r="J102" s="183" t="s">
        <v>317</v>
      </c>
      <c r="K102" s="156" t="n">
        <f aca="false">E102-I102</f>
        <v>4679982.89</v>
      </c>
    </row>
    <row r="103" s="140" customFormat="true" ht="29.25" hidden="false" customHeight="true" outlineLevel="0" collapsed="false">
      <c r="A103" s="164" t="s">
        <v>318</v>
      </c>
      <c r="B103" s="153" t="s">
        <v>219</v>
      </c>
      <c r="C103" s="162" t="s">
        <v>316</v>
      </c>
      <c r="D103" s="155" t="n">
        <f aca="false">D104</f>
        <v>1608867</v>
      </c>
      <c r="E103" s="155" t="n">
        <f aca="false">E104</f>
        <v>1608867</v>
      </c>
      <c r="F103" s="155" t="n">
        <f aca="false">F104</f>
        <v>704058.11</v>
      </c>
      <c r="G103" s="149"/>
      <c r="H103" s="149"/>
      <c r="I103" s="155" t="n">
        <f aca="false">I104</f>
        <v>704058.11</v>
      </c>
      <c r="J103" s="156" t="n">
        <f aca="false">D103-I103</f>
        <v>904808.89</v>
      </c>
      <c r="K103" s="156" t="n">
        <f aca="false">J103</f>
        <v>904808.89</v>
      </c>
    </row>
    <row r="104" s="140" customFormat="true" ht="12.95" hidden="false" customHeight="true" outlineLevel="0" collapsed="false">
      <c r="A104" s="169" t="s">
        <v>319</v>
      </c>
      <c r="B104" s="158" t="s">
        <v>219</v>
      </c>
      <c r="C104" s="148" t="s">
        <v>320</v>
      </c>
      <c r="D104" s="149" t="n">
        <v>1608867</v>
      </c>
      <c r="E104" s="149" t="n">
        <f aca="false">D104</f>
        <v>1608867</v>
      </c>
      <c r="F104" s="149" t="n">
        <v>704058.11</v>
      </c>
      <c r="G104" s="149"/>
      <c r="H104" s="149"/>
      <c r="I104" s="149" t="n">
        <f aca="false">F104</f>
        <v>704058.11</v>
      </c>
      <c r="J104" s="150" t="n">
        <f aca="false">D104-I104</f>
        <v>904808.89</v>
      </c>
      <c r="K104" s="150" t="n">
        <f aca="false">J104</f>
        <v>904808.89</v>
      </c>
    </row>
    <row r="105" s="140" customFormat="true" ht="12.75" hidden="true" customHeight="true" outlineLevel="0" collapsed="false">
      <c r="A105" s="169"/>
      <c r="B105" s="158"/>
      <c r="C105" s="148"/>
      <c r="D105" s="149"/>
      <c r="E105" s="149"/>
      <c r="F105" s="149"/>
      <c r="G105" s="149"/>
      <c r="H105" s="149"/>
      <c r="I105" s="149"/>
      <c r="J105" s="150"/>
      <c r="K105" s="150"/>
    </row>
    <row r="106" s="140" customFormat="true" ht="25.5" hidden="false" customHeight="true" outlineLevel="0" collapsed="false">
      <c r="A106" s="184" t="s">
        <v>321</v>
      </c>
      <c r="B106" s="158"/>
      <c r="C106" s="162" t="s">
        <v>322</v>
      </c>
      <c r="D106" s="155" t="n">
        <f aca="false">D107+D108</f>
        <v>3820064</v>
      </c>
      <c r="E106" s="155" t="n">
        <f aca="false">D106</f>
        <v>3820064</v>
      </c>
      <c r="F106" s="155" t="n">
        <f aca="false">F107+F108</f>
        <v>44890</v>
      </c>
      <c r="G106" s="155"/>
      <c r="H106" s="155"/>
      <c r="I106" s="155" t="n">
        <f aca="false">I108</f>
        <v>0</v>
      </c>
      <c r="J106" s="156" t="n">
        <f aca="false">D106-I106</f>
        <v>3820064</v>
      </c>
      <c r="K106" s="156" t="n">
        <f aca="false">J106</f>
        <v>3820064</v>
      </c>
    </row>
    <row r="107" s="140" customFormat="true" ht="18" hidden="false" customHeight="true" outlineLevel="0" collapsed="false">
      <c r="A107" s="157" t="s">
        <v>323</v>
      </c>
      <c r="B107" s="158"/>
      <c r="C107" s="148" t="s">
        <v>324</v>
      </c>
      <c r="D107" s="149" t="n">
        <v>3820064</v>
      </c>
      <c r="E107" s="149" t="n">
        <f aca="false">D107</f>
        <v>3820064</v>
      </c>
      <c r="F107" s="149" t="n">
        <v>44890</v>
      </c>
      <c r="G107" s="149"/>
      <c r="H107" s="149"/>
      <c r="I107" s="149" t="n">
        <f aca="false">F107</f>
        <v>44890</v>
      </c>
      <c r="J107" s="150" t="n">
        <f aca="false">D107-I107</f>
        <v>3775174</v>
      </c>
      <c r="K107" s="150" t="n">
        <f aca="false">J107</f>
        <v>3775174</v>
      </c>
    </row>
    <row r="108" s="140" customFormat="true" ht="18" hidden="false" customHeight="true" outlineLevel="0" collapsed="false">
      <c r="A108" s="157" t="s">
        <v>323</v>
      </c>
      <c r="B108" s="158"/>
      <c r="C108" s="148" t="s">
        <v>325</v>
      </c>
      <c r="D108" s="149" t="n">
        <v>0</v>
      </c>
      <c r="E108" s="149" t="n">
        <f aca="false">D108</f>
        <v>0</v>
      </c>
      <c r="F108" s="149"/>
      <c r="G108" s="149"/>
      <c r="H108" s="149"/>
      <c r="I108" s="149" t="n">
        <f aca="false">F108</f>
        <v>0</v>
      </c>
      <c r="J108" s="150" t="n">
        <f aca="false">D108-I108</f>
        <v>0</v>
      </c>
      <c r="K108" s="150" t="n">
        <f aca="false">J108</f>
        <v>0</v>
      </c>
    </row>
    <row r="109" s="140" customFormat="true" ht="21" hidden="false" customHeight="true" outlineLevel="0" collapsed="false">
      <c r="A109" s="164" t="s">
        <v>326</v>
      </c>
      <c r="B109" s="158"/>
      <c r="C109" s="162" t="s">
        <v>327</v>
      </c>
      <c r="D109" s="155" t="n">
        <f aca="false">D110</f>
        <v>58391.48</v>
      </c>
      <c r="E109" s="155" t="n">
        <f aca="false">D109</f>
        <v>58391.48</v>
      </c>
      <c r="F109" s="155" t="n">
        <f aca="false">F110</f>
        <v>58391.48</v>
      </c>
      <c r="G109" s="155"/>
      <c r="H109" s="155"/>
      <c r="I109" s="155" t="n">
        <f aca="false">I110</f>
        <v>58391.48</v>
      </c>
      <c r="J109" s="156" t="n">
        <f aca="false">D109-I109</f>
        <v>0</v>
      </c>
      <c r="K109" s="156" t="n">
        <f aca="false">J109</f>
        <v>0</v>
      </c>
    </row>
    <row r="110" s="140" customFormat="true" ht="35.25" hidden="false" customHeight="true" outlineLevel="0" collapsed="false">
      <c r="A110" s="160" t="s">
        <v>252</v>
      </c>
      <c r="B110" s="158"/>
      <c r="C110" s="148" t="s">
        <v>328</v>
      </c>
      <c r="D110" s="149" t="n">
        <f aca="false">D111</f>
        <v>58391.48</v>
      </c>
      <c r="E110" s="149" t="n">
        <f aca="false">D110</f>
        <v>58391.48</v>
      </c>
      <c r="F110" s="149" t="n">
        <f aca="false">F111</f>
        <v>58391.48</v>
      </c>
      <c r="G110" s="149"/>
      <c r="H110" s="149"/>
      <c r="I110" s="149" t="n">
        <f aca="false">F110</f>
        <v>58391.48</v>
      </c>
      <c r="J110" s="150" t="n">
        <f aca="false">D110-I110</f>
        <v>0</v>
      </c>
      <c r="K110" s="150" t="n">
        <f aca="false">J110</f>
        <v>0</v>
      </c>
    </row>
    <row r="111" s="140" customFormat="true" ht="11.25" hidden="false" customHeight="true" outlineLevel="0" collapsed="false">
      <c r="A111" s="157" t="s">
        <v>329</v>
      </c>
      <c r="B111" s="158"/>
      <c r="C111" s="148" t="s">
        <v>330</v>
      </c>
      <c r="D111" s="149" t="n">
        <v>58391.48</v>
      </c>
      <c r="E111" s="149" t="n">
        <f aca="false">D111</f>
        <v>58391.48</v>
      </c>
      <c r="F111" s="149" t="n">
        <v>58391.48</v>
      </c>
      <c r="G111" s="149"/>
      <c r="H111" s="149"/>
      <c r="I111" s="149" t="n">
        <f aca="false">F111</f>
        <v>58391.48</v>
      </c>
      <c r="J111" s="150" t="n">
        <f aca="false">D111-F111</f>
        <v>0</v>
      </c>
      <c r="K111" s="150" t="n">
        <f aca="false">E111-I111</f>
        <v>0</v>
      </c>
    </row>
    <row r="112" s="140" customFormat="true" ht="12.95" hidden="false" customHeight="true" outlineLevel="0" collapsed="false">
      <c r="A112" s="152" t="s">
        <v>331</v>
      </c>
      <c r="B112" s="153" t="s">
        <v>219</v>
      </c>
      <c r="C112" s="162" t="s">
        <v>332</v>
      </c>
      <c r="D112" s="155" t="n">
        <f aca="false">D113+D132+D137</f>
        <v>15041777.38</v>
      </c>
      <c r="E112" s="155" t="n">
        <f aca="false">D112</f>
        <v>15041777.38</v>
      </c>
      <c r="F112" s="155" t="n">
        <f aca="false">F113+F137</f>
        <v>7682232.48</v>
      </c>
      <c r="G112" s="149"/>
      <c r="H112" s="149"/>
      <c r="I112" s="155" t="n">
        <f aca="false">F112</f>
        <v>7682232.48</v>
      </c>
      <c r="J112" s="156" t="n">
        <f aca="false">D112-I112</f>
        <v>7359544.9</v>
      </c>
      <c r="K112" s="156" t="n">
        <f aca="false">E112-I112</f>
        <v>7359544.9</v>
      </c>
    </row>
    <row r="113" s="140" customFormat="true" ht="35.25" hidden="false" customHeight="true" outlineLevel="0" collapsed="false">
      <c r="A113" s="159" t="s">
        <v>252</v>
      </c>
      <c r="B113" s="153" t="s">
        <v>219</v>
      </c>
      <c r="C113" s="162" t="s">
        <v>333</v>
      </c>
      <c r="D113" s="155" t="n">
        <f aca="false">D115+D121+D125</f>
        <v>9537137.89</v>
      </c>
      <c r="E113" s="155" t="n">
        <f aca="false">D113</f>
        <v>9537137.89</v>
      </c>
      <c r="F113" s="155" t="n">
        <f aca="false">F115+F121+F125</f>
        <v>4677592.99</v>
      </c>
      <c r="G113" s="155"/>
      <c r="H113" s="149"/>
      <c r="I113" s="155" t="n">
        <f aca="false">F113</f>
        <v>4677592.99</v>
      </c>
      <c r="J113" s="156" t="n">
        <f aca="false">D113-F113</f>
        <v>4859544.9</v>
      </c>
      <c r="K113" s="156" t="n">
        <f aca="false">E113-I113</f>
        <v>4859544.9</v>
      </c>
    </row>
    <row r="114" s="140" customFormat="true" ht="0.75" hidden="false" customHeight="true" outlineLevel="0" collapsed="false">
      <c r="A114" s="157"/>
      <c r="B114" s="158"/>
      <c r="C114" s="148" t="s">
        <v>334</v>
      </c>
      <c r="D114" s="155" t="s">
        <v>335</v>
      </c>
      <c r="E114" s="155"/>
      <c r="F114" s="149"/>
      <c r="G114" s="149"/>
      <c r="H114" s="149"/>
      <c r="I114" s="149"/>
      <c r="J114" s="150"/>
      <c r="K114" s="156"/>
    </row>
    <row r="115" s="140" customFormat="true" ht="26.25" hidden="false" customHeight="true" outlineLevel="0" collapsed="false">
      <c r="A115" s="159" t="s">
        <v>336</v>
      </c>
      <c r="B115" s="158" t="s">
        <v>219</v>
      </c>
      <c r="C115" s="162" t="s">
        <v>337</v>
      </c>
      <c r="D115" s="155" t="n">
        <f aca="false">D116+D117+D118+D119+D120</f>
        <v>4000000</v>
      </c>
      <c r="E115" s="155" t="n">
        <f aca="false">D115</f>
        <v>4000000</v>
      </c>
      <c r="F115" s="155" t="n">
        <f aca="false">F116+F117+F118+F119+F120</f>
        <v>1943247.86</v>
      </c>
      <c r="G115" s="155"/>
      <c r="H115" s="155"/>
      <c r="I115" s="155" t="n">
        <f aca="false">F115</f>
        <v>1943247.86</v>
      </c>
      <c r="J115" s="156" t="n">
        <f aca="false">D115-I115</f>
        <v>2056752.14</v>
      </c>
      <c r="K115" s="156" t="n">
        <f aca="false">E115-I115</f>
        <v>2056752.14</v>
      </c>
    </row>
    <row r="116" s="140" customFormat="true" ht="12.95" hidden="false" customHeight="true" outlineLevel="0" collapsed="false">
      <c r="A116" s="157" t="s">
        <v>338</v>
      </c>
      <c r="B116" s="158" t="s">
        <v>219</v>
      </c>
      <c r="C116" s="148" t="s">
        <v>339</v>
      </c>
      <c r="D116" s="149" t="n">
        <v>2000000</v>
      </c>
      <c r="E116" s="149" t="n">
        <f aca="false">D116</f>
        <v>2000000</v>
      </c>
      <c r="F116" s="149" t="n">
        <v>1514816.84</v>
      </c>
      <c r="G116" s="149"/>
      <c r="H116" s="149"/>
      <c r="I116" s="149" t="n">
        <f aca="false">F116</f>
        <v>1514816.84</v>
      </c>
      <c r="J116" s="150" t="n">
        <f aca="false">D116-I116</f>
        <v>485183.16</v>
      </c>
      <c r="K116" s="150" t="n">
        <f aca="false">E116-I116</f>
        <v>485183.16</v>
      </c>
    </row>
    <row r="117" s="140" customFormat="true" ht="27" hidden="false" customHeight="true" outlineLevel="0" collapsed="false">
      <c r="A117" s="160" t="s">
        <v>340</v>
      </c>
      <c r="B117" s="169" t="s">
        <v>219</v>
      </c>
      <c r="C117" s="169" t="s">
        <v>341</v>
      </c>
      <c r="D117" s="144" t="n">
        <v>950000</v>
      </c>
      <c r="E117" s="144" t="n">
        <f aca="false">D117</f>
        <v>950000</v>
      </c>
      <c r="F117" s="144" t="n">
        <v>263886.56</v>
      </c>
      <c r="G117" s="144"/>
      <c r="H117" s="144"/>
      <c r="I117" s="144" t="n">
        <f aca="false">F117</f>
        <v>263886.56</v>
      </c>
      <c r="J117" s="145" t="n">
        <f aca="false">D117-I117</f>
        <v>686113.44</v>
      </c>
      <c r="K117" s="145" t="n">
        <f aca="false">J117</f>
        <v>686113.44</v>
      </c>
    </row>
    <row r="118" s="140" customFormat="true" ht="25.5" hidden="false" customHeight="true" outlineLevel="0" collapsed="false">
      <c r="A118" s="160" t="s">
        <v>342</v>
      </c>
      <c r="B118" s="158" t="s">
        <v>219</v>
      </c>
      <c r="C118" s="148" t="s">
        <v>343</v>
      </c>
      <c r="D118" s="149" t="n">
        <v>150000</v>
      </c>
      <c r="E118" s="149" t="n">
        <f aca="false">D118</f>
        <v>150000</v>
      </c>
      <c r="F118" s="149"/>
      <c r="G118" s="149"/>
      <c r="H118" s="149"/>
      <c r="I118" s="149" t="n">
        <f aca="false">F118</f>
        <v>0</v>
      </c>
      <c r="J118" s="150" t="n">
        <f aca="false">D118-I118</f>
        <v>150000</v>
      </c>
      <c r="K118" s="150" t="n">
        <f aca="false">J118</f>
        <v>150000</v>
      </c>
    </row>
    <row r="119" s="140" customFormat="true" ht="12.95" hidden="false" customHeight="true" outlineLevel="0" collapsed="false">
      <c r="A119" s="157" t="s">
        <v>298</v>
      </c>
      <c r="B119" s="158" t="s">
        <v>219</v>
      </c>
      <c r="C119" s="148" t="s">
        <v>344</v>
      </c>
      <c r="D119" s="149" t="n">
        <v>750000</v>
      </c>
      <c r="E119" s="149" t="n">
        <f aca="false">D119</f>
        <v>750000</v>
      </c>
      <c r="F119" s="149" t="n">
        <v>150042.46</v>
      </c>
      <c r="G119" s="149"/>
      <c r="H119" s="149"/>
      <c r="I119" s="149" t="n">
        <f aca="false">F119</f>
        <v>150042.46</v>
      </c>
      <c r="J119" s="150" t="n">
        <f aca="false">D119-I119</f>
        <v>599957.54</v>
      </c>
      <c r="K119" s="150" t="n">
        <f aca="false">E119-I119</f>
        <v>599957.54</v>
      </c>
    </row>
    <row r="120" s="140" customFormat="true" ht="12.95" hidden="false" customHeight="true" outlineLevel="0" collapsed="false">
      <c r="A120" s="157" t="s">
        <v>345</v>
      </c>
      <c r="B120" s="158" t="s">
        <v>219</v>
      </c>
      <c r="C120" s="148" t="s">
        <v>346</v>
      </c>
      <c r="D120" s="149" t="n">
        <v>150000</v>
      </c>
      <c r="E120" s="149" t="n">
        <f aca="false">D120</f>
        <v>150000</v>
      </c>
      <c r="F120" s="149" t="n">
        <v>14502</v>
      </c>
      <c r="G120" s="149"/>
      <c r="H120" s="149"/>
      <c r="I120" s="149" t="n">
        <f aca="false">F120</f>
        <v>14502</v>
      </c>
      <c r="J120" s="150" t="n">
        <f aca="false">D120-F120</f>
        <v>135498</v>
      </c>
      <c r="K120" s="150" t="n">
        <f aca="false">E120-I120</f>
        <v>135498</v>
      </c>
    </row>
    <row r="121" s="140" customFormat="true" ht="12.95" hidden="false" customHeight="true" outlineLevel="0" collapsed="false">
      <c r="A121" s="152" t="s">
        <v>347</v>
      </c>
      <c r="B121" s="153" t="s">
        <v>219</v>
      </c>
      <c r="C121" s="162" t="s">
        <v>348</v>
      </c>
      <c r="D121" s="155" t="n">
        <f aca="false">D122+D123+D124</f>
        <v>990000</v>
      </c>
      <c r="E121" s="155" t="n">
        <f aca="false">D121</f>
        <v>990000</v>
      </c>
      <c r="F121" s="155" t="n">
        <f aca="false">F122+F123+F124</f>
        <v>297571.89</v>
      </c>
      <c r="G121" s="155"/>
      <c r="H121" s="155"/>
      <c r="I121" s="155" t="n">
        <f aca="false">F121</f>
        <v>297571.89</v>
      </c>
      <c r="J121" s="156" t="n">
        <f aca="false">D121-I121</f>
        <v>692428.11</v>
      </c>
      <c r="K121" s="156" t="n">
        <f aca="false">J121</f>
        <v>692428.11</v>
      </c>
    </row>
    <row r="122" s="140" customFormat="true" ht="7.5" hidden="true" customHeight="true" outlineLevel="0" collapsed="false">
      <c r="A122" s="160"/>
      <c r="B122" s="158"/>
      <c r="C122" s="148"/>
      <c r="D122" s="149"/>
      <c r="E122" s="149"/>
      <c r="F122" s="149"/>
      <c r="G122" s="155"/>
      <c r="H122" s="155"/>
      <c r="I122" s="149" t="n">
        <f aca="false">F122</f>
        <v>0</v>
      </c>
      <c r="J122" s="150" t="n">
        <f aca="false">D122-I122</f>
        <v>0</v>
      </c>
      <c r="K122" s="150" t="n">
        <f aca="false">J122</f>
        <v>0</v>
      </c>
    </row>
    <row r="123" s="140" customFormat="true" ht="15.75" hidden="false" customHeight="true" outlineLevel="0" collapsed="false">
      <c r="A123" s="160" t="s">
        <v>349</v>
      </c>
      <c r="B123" s="158" t="s">
        <v>219</v>
      </c>
      <c r="C123" s="148" t="s">
        <v>350</v>
      </c>
      <c r="D123" s="149" t="n">
        <v>990000</v>
      </c>
      <c r="E123" s="149" t="n">
        <f aca="false">D123</f>
        <v>990000</v>
      </c>
      <c r="F123" s="149" t="n">
        <v>297571.89</v>
      </c>
      <c r="G123" s="149"/>
      <c r="H123" s="149"/>
      <c r="I123" s="149" t="n">
        <f aca="false">F123</f>
        <v>297571.89</v>
      </c>
      <c r="J123" s="150" t="n">
        <f aca="false">D123-I123</f>
        <v>692428.11</v>
      </c>
      <c r="K123" s="150" t="n">
        <f aca="false">E123-I123</f>
        <v>692428.11</v>
      </c>
    </row>
    <row r="124" s="140" customFormat="true" ht="12.95" hidden="false" customHeight="true" outlineLevel="0" collapsed="false">
      <c r="A124" s="185" t="s">
        <v>351</v>
      </c>
      <c r="B124" s="158" t="s">
        <v>219</v>
      </c>
      <c r="C124" s="148" t="s">
        <v>352</v>
      </c>
      <c r="D124" s="149" t="n">
        <v>0</v>
      </c>
      <c r="E124" s="149" t="n">
        <f aca="false">D124</f>
        <v>0</v>
      </c>
      <c r="F124" s="149"/>
      <c r="G124" s="149"/>
      <c r="H124" s="149"/>
      <c r="I124" s="149" t="n">
        <f aca="false">F124</f>
        <v>0</v>
      </c>
      <c r="J124" s="150" t="n">
        <f aca="false">D124-I124</f>
        <v>0</v>
      </c>
      <c r="K124" s="150" t="n">
        <f aca="false">E124-I124</f>
        <v>0</v>
      </c>
    </row>
    <row r="125" s="140" customFormat="true" ht="22.5" hidden="false" customHeight="true" outlineLevel="0" collapsed="false">
      <c r="A125" s="164" t="s">
        <v>353</v>
      </c>
      <c r="B125" s="153" t="s">
        <v>219</v>
      </c>
      <c r="C125" s="162" t="s">
        <v>354</v>
      </c>
      <c r="D125" s="186" t="n">
        <f aca="false">D126+D127+D128+D129+D130</f>
        <v>4547137.89</v>
      </c>
      <c r="E125" s="155" t="n">
        <f aca="false">D125</f>
        <v>4547137.89</v>
      </c>
      <c r="F125" s="155" t="n">
        <f aca="false">F126+F127+F128+F129+F130</f>
        <v>2436773.24</v>
      </c>
      <c r="G125" s="155"/>
      <c r="H125" s="155"/>
      <c r="I125" s="155" t="n">
        <f aca="false">F125</f>
        <v>2436773.24</v>
      </c>
      <c r="J125" s="156" t="n">
        <f aca="false">D125-I125</f>
        <v>2110364.65</v>
      </c>
      <c r="K125" s="156" t="n">
        <f aca="false">J125</f>
        <v>2110364.65</v>
      </c>
    </row>
    <row r="126" s="140" customFormat="true" ht="25.5" hidden="false" customHeight="true" outlineLevel="0" collapsed="false">
      <c r="A126" s="166" t="s">
        <v>355</v>
      </c>
      <c r="B126" s="158" t="s">
        <v>219</v>
      </c>
      <c r="C126" s="148" t="s">
        <v>356</v>
      </c>
      <c r="D126" s="149" t="n">
        <v>250000</v>
      </c>
      <c r="E126" s="149" t="n">
        <f aca="false">D126</f>
        <v>250000</v>
      </c>
      <c r="F126" s="149" t="n">
        <v>116811.08</v>
      </c>
      <c r="G126" s="149"/>
      <c r="H126" s="149"/>
      <c r="I126" s="149" t="n">
        <f aca="false">F126</f>
        <v>116811.08</v>
      </c>
      <c r="J126" s="150" t="n">
        <f aca="false">D126-I126</f>
        <v>133188.92</v>
      </c>
      <c r="K126" s="150" t="n">
        <f aca="false">J126</f>
        <v>133188.92</v>
      </c>
    </row>
    <row r="127" s="140" customFormat="true" ht="28.5" hidden="false" customHeight="true" outlineLevel="0" collapsed="false">
      <c r="A127" s="166" t="s">
        <v>357</v>
      </c>
      <c r="B127" s="158" t="s">
        <v>219</v>
      </c>
      <c r="C127" s="148" t="s">
        <v>358</v>
      </c>
      <c r="D127" s="149" t="n">
        <v>2667137.89</v>
      </c>
      <c r="E127" s="149" t="n">
        <f aca="false">D127</f>
        <v>2667137.89</v>
      </c>
      <c r="F127" s="149" t="n">
        <v>1931735.33</v>
      </c>
      <c r="G127" s="187"/>
      <c r="H127" s="149"/>
      <c r="I127" s="149" t="n">
        <f aca="false">F127</f>
        <v>1931735.33</v>
      </c>
      <c r="J127" s="150" t="n">
        <f aca="false">D127-F127</f>
        <v>735402.56</v>
      </c>
      <c r="K127" s="150" t="n">
        <f aca="false">E127-I127</f>
        <v>735402.56</v>
      </c>
    </row>
    <row r="128" s="140" customFormat="true" ht="12.95" hidden="false" customHeight="true" outlineLevel="0" collapsed="false">
      <c r="A128" s="157" t="s">
        <v>351</v>
      </c>
      <c r="B128" s="158" t="s">
        <v>219</v>
      </c>
      <c r="C128" s="148" t="s">
        <v>359</v>
      </c>
      <c r="D128" s="149" t="n">
        <v>590000</v>
      </c>
      <c r="E128" s="149" t="n">
        <f aca="false">D128</f>
        <v>590000</v>
      </c>
      <c r="F128" s="149" t="n">
        <v>388226.83</v>
      </c>
      <c r="G128" s="149"/>
      <c r="H128" s="149"/>
      <c r="I128" s="149" t="n">
        <f aca="false">F128</f>
        <v>388226.83</v>
      </c>
      <c r="J128" s="150" t="n">
        <f aca="false">D128-I128</f>
        <v>201773.17</v>
      </c>
      <c r="K128" s="150" t="n">
        <f aca="false">E128-I128</f>
        <v>201773.17</v>
      </c>
    </row>
    <row r="129" s="140" customFormat="true" ht="12.95" hidden="false" customHeight="true" outlineLevel="0" collapsed="false">
      <c r="A129" s="157" t="s">
        <v>298</v>
      </c>
      <c r="B129" s="158" t="s">
        <v>219</v>
      </c>
      <c r="C129" s="148" t="s">
        <v>360</v>
      </c>
      <c r="D129" s="149" t="n">
        <v>840000</v>
      </c>
      <c r="E129" s="149" t="n">
        <f aca="false">D129</f>
        <v>840000</v>
      </c>
      <c r="F129" s="149"/>
      <c r="G129" s="149"/>
      <c r="H129" s="149"/>
      <c r="I129" s="149" t="n">
        <f aca="false">F129</f>
        <v>0</v>
      </c>
      <c r="J129" s="150" t="n">
        <f aca="false">D129-I129</f>
        <v>840000</v>
      </c>
      <c r="K129" s="150" t="n">
        <f aca="false">E129-I129</f>
        <v>840000</v>
      </c>
    </row>
    <row r="130" s="140" customFormat="true" ht="12.95" hidden="false" customHeight="true" outlineLevel="0" collapsed="false">
      <c r="A130" s="157" t="s">
        <v>345</v>
      </c>
      <c r="B130" s="158" t="s">
        <v>219</v>
      </c>
      <c r="C130" s="148" t="s">
        <v>361</v>
      </c>
      <c r="D130" s="149" t="n">
        <v>200000</v>
      </c>
      <c r="E130" s="149" t="n">
        <f aca="false">D130</f>
        <v>200000</v>
      </c>
      <c r="F130" s="149" t="n">
        <v>0</v>
      </c>
      <c r="G130" s="149"/>
      <c r="H130" s="149"/>
      <c r="I130" s="149" t="n">
        <f aca="false">F130</f>
        <v>0</v>
      </c>
      <c r="J130" s="149" t="n">
        <f aca="false">D130-I130</f>
        <v>200000</v>
      </c>
      <c r="K130" s="150" t="n">
        <f aca="false">E130-I130</f>
        <v>200000</v>
      </c>
    </row>
    <row r="131" s="140" customFormat="true" ht="12.75" hidden="true" customHeight="true" outlineLevel="0" collapsed="false">
      <c r="A131" s="157"/>
      <c r="B131" s="158"/>
      <c r="C131" s="148"/>
      <c r="D131" s="149"/>
      <c r="E131" s="149"/>
      <c r="F131" s="149"/>
      <c r="G131" s="149"/>
      <c r="H131" s="149"/>
      <c r="I131" s="149"/>
      <c r="J131" s="149"/>
      <c r="K131" s="150"/>
    </row>
    <row r="132" s="140" customFormat="true" ht="30" hidden="false" customHeight="true" outlineLevel="0" collapsed="false">
      <c r="A132" s="163" t="s">
        <v>362</v>
      </c>
      <c r="B132" s="153" t="s">
        <v>219</v>
      </c>
      <c r="C132" s="165" t="s">
        <v>363</v>
      </c>
      <c r="D132" s="155" t="n">
        <f aca="false">D133+D134</f>
        <v>2500000</v>
      </c>
      <c r="E132" s="155" t="n">
        <f aca="false">D132</f>
        <v>2500000</v>
      </c>
      <c r="F132" s="155" t="n">
        <f aca="false">F134</f>
        <v>0</v>
      </c>
      <c r="G132" s="155"/>
      <c r="H132" s="155"/>
      <c r="I132" s="155" t="n">
        <f aca="false">I134</f>
        <v>0</v>
      </c>
      <c r="J132" s="155" t="n">
        <f aca="false">D132-I132</f>
        <v>2500000</v>
      </c>
      <c r="K132" s="156" t="n">
        <f aca="false">J132</f>
        <v>2500000</v>
      </c>
    </row>
    <row r="133" s="140" customFormat="true" ht="30" hidden="false" customHeight="true" outlineLevel="0" collapsed="false">
      <c r="A133" s="188" t="s">
        <v>364</v>
      </c>
      <c r="B133" s="153"/>
      <c r="C133" s="167" t="s">
        <v>365</v>
      </c>
      <c r="D133" s="149" t="n">
        <v>150000</v>
      </c>
      <c r="E133" s="149" t="n">
        <f aca="false">D133</f>
        <v>150000</v>
      </c>
      <c r="F133" s="149"/>
      <c r="G133" s="149"/>
      <c r="H133" s="149"/>
      <c r="I133" s="149" t="n">
        <f aca="false">F133</f>
        <v>0</v>
      </c>
      <c r="J133" s="149" t="n">
        <f aca="false">D133-I133</f>
        <v>150000</v>
      </c>
      <c r="K133" s="150" t="n">
        <f aca="false">J133</f>
        <v>150000</v>
      </c>
    </row>
    <row r="134" s="140" customFormat="true" ht="30" hidden="false" customHeight="true" outlineLevel="0" collapsed="false">
      <c r="A134" s="159" t="s">
        <v>366</v>
      </c>
      <c r="B134" s="153" t="s">
        <v>219</v>
      </c>
      <c r="C134" s="165" t="s">
        <v>363</v>
      </c>
      <c r="D134" s="155" t="n">
        <v>2350000</v>
      </c>
      <c r="E134" s="155" t="n">
        <f aca="false">D134</f>
        <v>2350000</v>
      </c>
      <c r="F134" s="155" t="n">
        <f aca="false">F136</f>
        <v>0</v>
      </c>
      <c r="G134" s="155"/>
      <c r="H134" s="155"/>
      <c r="I134" s="155" t="n">
        <f aca="false">I136</f>
        <v>0</v>
      </c>
      <c r="J134" s="155" t="n">
        <f aca="false">D134-I134</f>
        <v>2350000</v>
      </c>
      <c r="K134" s="156" t="n">
        <f aca="false">J134</f>
        <v>2350000</v>
      </c>
    </row>
    <row r="135" s="140" customFormat="true" ht="47.25" hidden="false" customHeight="true" outlineLevel="0" collapsed="false">
      <c r="A135" s="160" t="s">
        <v>367</v>
      </c>
      <c r="B135" s="158"/>
      <c r="C135" s="167" t="s">
        <v>363</v>
      </c>
      <c r="D135" s="149" t="n">
        <v>2232500</v>
      </c>
      <c r="E135" s="149" t="n">
        <f aca="false">D135</f>
        <v>2232500</v>
      </c>
      <c r="F135" s="149"/>
      <c r="G135" s="149"/>
      <c r="H135" s="149"/>
      <c r="I135" s="149" t="n">
        <f aca="false">F135</f>
        <v>0</v>
      </c>
      <c r="J135" s="149" t="n">
        <f aca="false">D135-I135</f>
        <v>2232500</v>
      </c>
      <c r="K135" s="150" t="n">
        <f aca="false">J135</f>
        <v>2232500</v>
      </c>
    </row>
    <row r="136" s="140" customFormat="true" ht="47.25" hidden="false" customHeight="true" outlineLevel="0" collapsed="false">
      <c r="A136" s="160" t="s">
        <v>368</v>
      </c>
      <c r="B136" s="158" t="s">
        <v>219</v>
      </c>
      <c r="C136" s="167" t="s">
        <v>363</v>
      </c>
      <c r="D136" s="149" t="n">
        <v>117500</v>
      </c>
      <c r="E136" s="149" t="n">
        <f aca="false">D136</f>
        <v>117500</v>
      </c>
      <c r="F136" s="149"/>
      <c r="G136" s="149"/>
      <c r="H136" s="149"/>
      <c r="I136" s="149"/>
      <c r="J136" s="149" t="n">
        <f aca="false">D136-I136</f>
        <v>117500</v>
      </c>
      <c r="K136" s="150" t="n">
        <f aca="false">J136</f>
        <v>117500</v>
      </c>
    </row>
    <row r="137" s="140" customFormat="true" ht="42" hidden="false" customHeight="true" outlineLevel="0" collapsed="false">
      <c r="A137" s="189" t="s">
        <v>369</v>
      </c>
      <c r="B137" s="158" t="s">
        <v>219</v>
      </c>
      <c r="C137" s="165" t="s">
        <v>370</v>
      </c>
      <c r="D137" s="155" t="n">
        <f aca="false">D138</f>
        <v>3004639.49</v>
      </c>
      <c r="E137" s="155" t="n">
        <f aca="false">D137</f>
        <v>3004639.49</v>
      </c>
      <c r="F137" s="155" t="n">
        <f aca="false">F138</f>
        <v>3004639.49</v>
      </c>
      <c r="G137" s="155"/>
      <c r="H137" s="155"/>
      <c r="I137" s="155" t="n">
        <f aca="false">F137</f>
        <v>3004639.49</v>
      </c>
      <c r="J137" s="155" t="n">
        <f aca="false">D137-I137</f>
        <v>0</v>
      </c>
      <c r="K137" s="156" t="n">
        <f aca="false">J137</f>
        <v>0</v>
      </c>
    </row>
    <row r="138" s="140" customFormat="true" ht="27" hidden="false" customHeight="true" outlineLevel="0" collapsed="false">
      <c r="A138" s="189" t="s">
        <v>371</v>
      </c>
      <c r="B138" s="158" t="s">
        <v>219</v>
      </c>
      <c r="C138" s="165" t="s">
        <v>370</v>
      </c>
      <c r="D138" s="155" t="n">
        <f aca="false">D139+D144</f>
        <v>3004639.49</v>
      </c>
      <c r="E138" s="155" t="n">
        <f aca="false">D138</f>
        <v>3004639.49</v>
      </c>
      <c r="F138" s="155" t="n">
        <f aca="false">F139+F144</f>
        <v>3004639.49</v>
      </c>
      <c r="G138" s="155"/>
      <c r="H138" s="155"/>
      <c r="I138" s="155" t="n">
        <f aca="false">F138</f>
        <v>3004639.49</v>
      </c>
      <c r="J138" s="155" t="n">
        <f aca="false">D138-I138</f>
        <v>0</v>
      </c>
      <c r="K138" s="156" t="n">
        <f aca="false">J138</f>
        <v>0</v>
      </c>
    </row>
    <row r="139" s="140" customFormat="true" ht="48" hidden="false" customHeight="true" outlineLevel="0" collapsed="false">
      <c r="A139" s="189" t="s">
        <v>372</v>
      </c>
      <c r="B139" s="153" t="s">
        <v>219</v>
      </c>
      <c r="C139" s="165" t="s">
        <v>370</v>
      </c>
      <c r="D139" s="155" t="n">
        <f aca="false">D140</f>
        <v>2975892.79</v>
      </c>
      <c r="E139" s="155" t="n">
        <f aca="false">D139</f>
        <v>2975892.79</v>
      </c>
      <c r="F139" s="155" t="n">
        <f aca="false">F140</f>
        <v>2975892.79</v>
      </c>
      <c r="G139" s="155"/>
      <c r="H139" s="155"/>
      <c r="I139" s="155" t="n">
        <f aca="false">F139</f>
        <v>2975892.79</v>
      </c>
      <c r="J139" s="155" t="n">
        <f aca="false">D139-I139</f>
        <v>0</v>
      </c>
      <c r="K139" s="156" t="n">
        <f aca="false">J139</f>
        <v>0</v>
      </c>
    </row>
    <row r="140" s="140" customFormat="true" ht="21" hidden="false" customHeight="true" outlineLevel="0" collapsed="false">
      <c r="A140" s="159" t="s">
        <v>373</v>
      </c>
      <c r="B140" s="158" t="s">
        <v>219</v>
      </c>
      <c r="C140" s="167" t="s">
        <v>370</v>
      </c>
      <c r="D140" s="149" t="n">
        <f aca="false">D141+D142+D143</f>
        <v>2975892.79</v>
      </c>
      <c r="E140" s="149" t="n">
        <f aca="false">D140</f>
        <v>2975892.79</v>
      </c>
      <c r="F140" s="149" t="n">
        <f aca="false">F141+F142+F143</f>
        <v>2975892.79</v>
      </c>
      <c r="G140" s="149"/>
      <c r="H140" s="149"/>
      <c r="I140" s="149" t="n">
        <f aca="false">F140</f>
        <v>2975892.79</v>
      </c>
      <c r="J140" s="149" t="n">
        <f aca="false">D140-I140</f>
        <v>0</v>
      </c>
      <c r="K140" s="150" t="n">
        <f aca="false">E140-I140</f>
        <v>0</v>
      </c>
    </row>
    <row r="141" s="140" customFormat="true" ht="28.5" hidden="false" customHeight="true" outlineLevel="0" collapsed="false">
      <c r="A141" s="159" t="s">
        <v>374</v>
      </c>
      <c r="B141" s="158" t="s">
        <v>219</v>
      </c>
      <c r="C141" s="167" t="s">
        <v>375</v>
      </c>
      <c r="D141" s="149" t="n">
        <v>2285814.62</v>
      </c>
      <c r="E141" s="149" t="n">
        <f aca="false">D141</f>
        <v>2285814.62</v>
      </c>
      <c r="F141" s="149" t="n">
        <v>2285814.62</v>
      </c>
      <c r="G141" s="149"/>
      <c r="H141" s="149"/>
      <c r="I141" s="149" t="n">
        <f aca="false">F141</f>
        <v>2285814.62</v>
      </c>
      <c r="J141" s="149" t="n">
        <f aca="false">D141-I141</f>
        <v>0</v>
      </c>
      <c r="K141" s="150" t="n">
        <f aca="false">J141</f>
        <v>0</v>
      </c>
    </row>
    <row r="142" s="140" customFormat="true" ht="26.25" hidden="false" customHeight="true" outlineLevel="0" collapsed="false">
      <c r="A142" s="159" t="s">
        <v>376</v>
      </c>
      <c r="B142" s="158" t="s">
        <v>219</v>
      </c>
      <c r="C142" s="167" t="s">
        <v>377</v>
      </c>
      <c r="D142" s="149" t="n">
        <v>23089.04</v>
      </c>
      <c r="E142" s="149" t="n">
        <f aca="false">D142</f>
        <v>23089.04</v>
      </c>
      <c r="F142" s="149" t="n">
        <v>23089.04</v>
      </c>
      <c r="G142" s="149"/>
      <c r="H142" s="149"/>
      <c r="I142" s="149" t="n">
        <f aca="false">F142</f>
        <v>23089.04</v>
      </c>
      <c r="J142" s="149" t="n">
        <f aca="false">D142-I142</f>
        <v>0</v>
      </c>
      <c r="K142" s="150" t="n">
        <f aca="false">J142</f>
        <v>0</v>
      </c>
    </row>
    <row r="143" s="140" customFormat="true" ht="22.5" hidden="false" customHeight="true" outlineLevel="0" collapsed="false">
      <c r="A143" s="159" t="s">
        <v>378</v>
      </c>
      <c r="B143" s="158" t="s">
        <v>219</v>
      </c>
      <c r="C143" s="167" t="s">
        <v>370</v>
      </c>
      <c r="D143" s="149" t="n">
        <v>666989.13</v>
      </c>
      <c r="E143" s="149" t="n">
        <f aca="false">D143</f>
        <v>666989.13</v>
      </c>
      <c r="F143" s="149" t="n">
        <v>666989.13</v>
      </c>
      <c r="G143" s="149"/>
      <c r="H143" s="149"/>
      <c r="I143" s="149" t="n">
        <f aca="false">F143</f>
        <v>666989.13</v>
      </c>
      <c r="J143" s="149" t="n">
        <f aca="false">D143-I143</f>
        <v>0</v>
      </c>
      <c r="K143" s="150" t="n">
        <f aca="false">E143-I143</f>
        <v>0</v>
      </c>
    </row>
    <row r="144" s="140" customFormat="true" ht="17.25" hidden="false" customHeight="true" outlineLevel="0" collapsed="false">
      <c r="A144" s="159" t="s">
        <v>378</v>
      </c>
      <c r="B144" s="158" t="s">
        <v>219</v>
      </c>
      <c r="C144" s="167" t="s">
        <v>379</v>
      </c>
      <c r="D144" s="149" t="n">
        <v>28746.7</v>
      </c>
      <c r="E144" s="149" t="n">
        <f aca="false">D144</f>
        <v>28746.7</v>
      </c>
      <c r="F144" s="149" t="n">
        <v>28746.7</v>
      </c>
      <c r="G144" s="149"/>
      <c r="H144" s="149"/>
      <c r="I144" s="149" t="n">
        <f aca="false">F144</f>
        <v>28746.7</v>
      </c>
      <c r="J144" s="149" t="n">
        <f aca="false">D144-I144</f>
        <v>0</v>
      </c>
      <c r="K144" s="150" t="n">
        <f aca="false">J144</f>
        <v>0</v>
      </c>
    </row>
    <row r="145" s="140" customFormat="true" ht="17.25" hidden="false" customHeight="true" outlineLevel="0" collapsed="false">
      <c r="A145" s="163" t="s">
        <v>380</v>
      </c>
      <c r="B145" s="153" t="s">
        <v>219</v>
      </c>
      <c r="C145" s="162" t="s">
        <v>381</v>
      </c>
      <c r="D145" s="155" t="n">
        <f aca="false">D146</f>
        <v>7145</v>
      </c>
      <c r="E145" s="155" t="n">
        <f aca="false">D145</f>
        <v>7145</v>
      </c>
      <c r="F145" s="149"/>
      <c r="G145" s="149"/>
      <c r="H145" s="149"/>
      <c r="I145" s="149" t="n">
        <f aca="false">F145</f>
        <v>0</v>
      </c>
      <c r="J145" s="156" t="n">
        <f aca="false">D145-F145</f>
        <v>7145</v>
      </c>
      <c r="K145" s="156" t="n">
        <f aca="false">E145-I145</f>
        <v>7145</v>
      </c>
    </row>
    <row r="146" s="140" customFormat="true" ht="17.25" hidden="false" customHeight="true" outlineLevel="0" collapsed="false">
      <c r="A146" s="160" t="s">
        <v>382</v>
      </c>
      <c r="B146" s="158" t="s">
        <v>219</v>
      </c>
      <c r="C146" s="148" t="s">
        <v>383</v>
      </c>
      <c r="D146" s="149" t="n">
        <v>7145</v>
      </c>
      <c r="E146" s="149" t="n">
        <f aca="false">D146</f>
        <v>7145</v>
      </c>
      <c r="F146" s="149"/>
      <c r="G146" s="149"/>
      <c r="H146" s="149"/>
      <c r="I146" s="149" t="n">
        <f aca="false">F146</f>
        <v>0</v>
      </c>
      <c r="J146" s="150" t="n">
        <f aca="false">D146-I146</f>
        <v>7145</v>
      </c>
      <c r="K146" s="150" t="n">
        <f aca="false">E146-I146</f>
        <v>7145</v>
      </c>
    </row>
    <row r="147" s="140" customFormat="true" ht="12.95" hidden="false" customHeight="true" outlineLevel="0" collapsed="false">
      <c r="A147" s="163" t="s">
        <v>384</v>
      </c>
      <c r="B147" s="153" t="s">
        <v>219</v>
      </c>
      <c r="C147" s="162" t="s">
        <v>385</v>
      </c>
      <c r="D147" s="155" t="n">
        <f aca="false">D148</f>
        <v>4832856</v>
      </c>
      <c r="E147" s="155" t="n">
        <f aca="false">D147</f>
        <v>4832856</v>
      </c>
      <c r="F147" s="155" t="n">
        <f aca="false">F148</f>
        <v>4832856</v>
      </c>
      <c r="G147" s="155"/>
      <c r="H147" s="155"/>
      <c r="I147" s="155" t="n">
        <f aca="false">F147</f>
        <v>4832856</v>
      </c>
      <c r="J147" s="156" t="n">
        <f aca="false">D147-F147</f>
        <v>0</v>
      </c>
      <c r="K147" s="156" t="n">
        <f aca="false">E147-I147</f>
        <v>0</v>
      </c>
    </row>
    <row r="148" s="140" customFormat="true" ht="64.5" hidden="false" customHeight="true" outlineLevel="0" collapsed="false">
      <c r="A148" s="160" t="s">
        <v>386</v>
      </c>
      <c r="B148" s="158" t="s">
        <v>219</v>
      </c>
      <c r="C148" s="148" t="s">
        <v>387</v>
      </c>
      <c r="D148" s="149" t="n">
        <v>4832856</v>
      </c>
      <c r="E148" s="149" t="n">
        <f aca="false">D148</f>
        <v>4832856</v>
      </c>
      <c r="F148" s="149" t="n">
        <v>4832856</v>
      </c>
      <c r="G148" s="149"/>
      <c r="H148" s="149"/>
      <c r="I148" s="149" t="n">
        <f aca="false">F148</f>
        <v>4832856</v>
      </c>
      <c r="J148" s="150" t="n">
        <f aca="false">D148-I148</f>
        <v>0</v>
      </c>
      <c r="K148" s="150" t="n">
        <f aca="false">E148-I148</f>
        <v>0</v>
      </c>
    </row>
    <row r="149" s="140" customFormat="true" ht="12.95" hidden="false" customHeight="true" outlineLevel="0" collapsed="false">
      <c r="A149" s="163" t="s">
        <v>388</v>
      </c>
      <c r="B149" s="158" t="s">
        <v>219</v>
      </c>
      <c r="C149" s="162" t="s">
        <v>389</v>
      </c>
      <c r="D149" s="155" t="n">
        <f aca="false">D150</f>
        <v>43291</v>
      </c>
      <c r="E149" s="155" t="n">
        <f aca="false">E150</f>
        <v>43291</v>
      </c>
      <c r="F149" s="155" t="n">
        <f aca="false">F150</f>
        <v>39682.61</v>
      </c>
      <c r="G149" s="155"/>
      <c r="H149" s="155"/>
      <c r="I149" s="155" t="n">
        <f aca="false">F149</f>
        <v>39682.61</v>
      </c>
      <c r="J149" s="156" t="n">
        <f aca="false">J150</f>
        <v>3608.39</v>
      </c>
      <c r="K149" s="156" t="n">
        <f aca="false">K150</f>
        <v>3608.39</v>
      </c>
    </row>
    <row r="150" s="140" customFormat="true" ht="12.95" hidden="false" customHeight="true" outlineLevel="0" collapsed="false">
      <c r="A150" s="157" t="s">
        <v>390</v>
      </c>
      <c r="B150" s="158" t="s">
        <v>219</v>
      </c>
      <c r="C150" s="148" t="s">
        <v>391</v>
      </c>
      <c r="D150" s="149" t="n">
        <f aca="false">D151</f>
        <v>43291</v>
      </c>
      <c r="E150" s="149" t="n">
        <f aca="false">E151</f>
        <v>43291</v>
      </c>
      <c r="F150" s="149" t="n">
        <f aca="false">F151</f>
        <v>39682.61</v>
      </c>
      <c r="G150" s="149"/>
      <c r="H150" s="149"/>
      <c r="I150" s="149" t="n">
        <f aca="false">F150</f>
        <v>39682.61</v>
      </c>
      <c r="J150" s="150" t="n">
        <f aca="false">J151</f>
        <v>3608.39</v>
      </c>
      <c r="K150" s="150" t="n">
        <f aca="false">J150</f>
        <v>3608.39</v>
      </c>
    </row>
    <row r="151" s="140" customFormat="true" ht="12.95" hidden="false" customHeight="true" outlineLevel="0" collapsed="false">
      <c r="A151" s="157" t="s">
        <v>392</v>
      </c>
      <c r="B151" s="158" t="s">
        <v>219</v>
      </c>
      <c r="C151" s="148" t="s">
        <v>393</v>
      </c>
      <c r="D151" s="149" t="n">
        <v>43291</v>
      </c>
      <c r="E151" s="149" t="n">
        <f aca="false">D151</f>
        <v>43291</v>
      </c>
      <c r="F151" s="149" t="n">
        <v>39682.61</v>
      </c>
      <c r="G151" s="149"/>
      <c r="H151" s="149"/>
      <c r="I151" s="149" t="n">
        <f aca="false">F151</f>
        <v>39682.61</v>
      </c>
      <c r="J151" s="150" t="n">
        <f aca="false">D151-F151</f>
        <v>3608.39</v>
      </c>
      <c r="K151" s="150" t="n">
        <f aca="false">J151</f>
        <v>3608.39</v>
      </c>
    </row>
    <row r="152" s="140" customFormat="true" ht="12.95" hidden="false" customHeight="true" outlineLevel="0" collapsed="false">
      <c r="A152" s="152" t="s">
        <v>394</v>
      </c>
      <c r="B152" s="153"/>
      <c r="C152" s="162"/>
      <c r="D152" s="149"/>
      <c r="E152" s="149"/>
      <c r="F152" s="149"/>
      <c r="G152" s="149"/>
      <c r="H152" s="149"/>
      <c r="I152" s="149"/>
      <c r="J152" s="150"/>
      <c r="K152" s="150"/>
    </row>
    <row r="153" s="140" customFormat="true" ht="12.95" hidden="false" customHeight="true" outlineLevel="0" collapsed="false">
      <c r="A153" s="163" t="s">
        <v>395</v>
      </c>
      <c r="B153" s="153" t="s">
        <v>219</v>
      </c>
      <c r="C153" s="162" t="s">
        <v>396</v>
      </c>
      <c r="D153" s="155" t="n">
        <v>7145</v>
      </c>
      <c r="E153" s="155" t="n">
        <f aca="false">D153</f>
        <v>7145</v>
      </c>
      <c r="F153" s="149"/>
      <c r="G153" s="149"/>
      <c r="H153" s="149"/>
      <c r="I153" s="149" t="n">
        <f aca="false">F153</f>
        <v>0</v>
      </c>
      <c r="J153" s="156" t="n">
        <f aca="false">D153-F153</f>
        <v>7145</v>
      </c>
      <c r="K153" s="156" t="n">
        <f aca="false">E153-I153</f>
        <v>7145</v>
      </c>
    </row>
    <row r="154" s="140" customFormat="true" ht="0.75" hidden="false" customHeight="true" outlineLevel="0" collapsed="false">
      <c r="A154" s="163"/>
      <c r="B154" s="153"/>
      <c r="C154" s="148"/>
      <c r="D154" s="149"/>
      <c r="E154" s="155"/>
      <c r="F154" s="149"/>
      <c r="G154" s="149"/>
      <c r="H154" s="149"/>
      <c r="I154" s="149"/>
      <c r="J154" s="150"/>
      <c r="K154" s="150"/>
    </row>
    <row r="155" s="140" customFormat="true" ht="12.75" hidden="true" customHeight="true" outlineLevel="0" collapsed="false">
      <c r="A155" s="163"/>
      <c r="B155" s="153"/>
      <c r="C155" s="162"/>
      <c r="D155" s="155"/>
      <c r="E155" s="155"/>
      <c r="F155" s="155"/>
      <c r="G155" s="149"/>
      <c r="H155" s="149"/>
      <c r="I155" s="155"/>
      <c r="J155" s="156" t="n">
        <f aca="false">D155-F155</f>
        <v>0</v>
      </c>
      <c r="K155" s="156" t="n">
        <f aca="false">E155-I155</f>
        <v>0</v>
      </c>
    </row>
    <row r="156" s="140" customFormat="true" ht="12.95" hidden="false" customHeight="true" outlineLevel="0" collapsed="false">
      <c r="A156" s="157"/>
      <c r="B156" s="158"/>
      <c r="C156" s="162" t="s">
        <v>397</v>
      </c>
      <c r="D156" s="190" t="n">
        <f aca="false">D16+D37+D40+D50+D87+D145+D147+D149+D153</f>
        <v>86180049.17</v>
      </c>
      <c r="E156" s="155" t="n">
        <f aca="false">D156</f>
        <v>86180049.17</v>
      </c>
      <c r="F156" s="155" t="n">
        <f aca="false">F16+F37+F40+F50+F87+F147+F149+F153</f>
        <v>47960393.63</v>
      </c>
      <c r="G156" s="155"/>
      <c r="H156" s="155"/>
      <c r="I156" s="155" t="n">
        <f aca="false">F156</f>
        <v>47960393.63</v>
      </c>
      <c r="J156" s="155" t="n">
        <f aca="false">D156-I156</f>
        <v>38219655.54</v>
      </c>
      <c r="K156" s="191" t="n">
        <f aca="false">J156</f>
        <v>38219655.54</v>
      </c>
    </row>
    <row r="157" s="140" customFormat="true" ht="0.75" hidden="false" customHeight="true" outlineLevel="0" collapsed="false">
      <c r="A157" s="192" t="s">
        <v>183</v>
      </c>
      <c r="B157" s="193"/>
      <c r="C157" s="194" t="s">
        <v>183</v>
      </c>
      <c r="D157" s="195"/>
      <c r="E157" s="144"/>
      <c r="F157" s="196"/>
      <c r="G157" s="196"/>
      <c r="H157" s="196"/>
      <c r="I157" s="196"/>
      <c r="J157" s="196"/>
      <c r="K157" s="196"/>
      <c r="L157" s="197"/>
    </row>
    <row r="158" s="113" customFormat="true" ht="29.25" hidden="false" customHeight="true" outlineLevel="0" collapsed="false">
      <c r="A158" s="198" t="s">
        <v>398</v>
      </c>
      <c r="B158" s="199" t="n">
        <v>450</v>
      </c>
      <c r="C158" s="152" t="s">
        <v>399</v>
      </c>
      <c r="D158" s="200" t="n">
        <f aca="false">'Ф0503127 (доходы)'!D20-'Ф0503127 (расходы)'!D156</f>
        <v>-7683678.80999999</v>
      </c>
      <c r="E158" s="174" t="n">
        <f aca="false">D158</f>
        <v>-7683678.80999999</v>
      </c>
      <c r="F158" s="201" t="n">
        <f aca="false">'Ф0503127 (доходы)'!E20-'Ф0503127 (расходы)'!F156</f>
        <v>2454695.15000001</v>
      </c>
      <c r="G158" s="138"/>
      <c r="H158" s="138"/>
      <c r="I158" s="201" t="n">
        <f aca="false">F158</f>
        <v>2454695.15000001</v>
      </c>
      <c r="J158" s="138"/>
      <c r="K158" s="138"/>
    </row>
    <row r="159" s="113" customFormat="true" ht="11.25" hidden="false" customHeight="false" outlineLevel="0" collapsed="false">
      <c r="E159" s="149"/>
      <c r="F159" s="202"/>
      <c r="G159" s="202"/>
      <c r="H159" s="202"/>
      <c r="I159" s="202"/>
      <c r="J159" s="202"/>
      <c r="K159" s="202"/>
    </row>
    <row r="160" s="113" customFormat="true" ht="11.25" hidden="false" customHeight="false" outlineLevel="0" collapsed="false">
      <c r="E160" s="203"/>
      <c r="F160" s="204"/>
      <c r="G160" s="204"/>
      <c r="H160" s="204"/>
      <c r="I160" s="204"/>
      <c r="J160" s="204"/>
      <c r="K160" s="204"/>
    </row>
    <row r="161" s="113" customFormat="true" ht="11.25" hidden="false" customHeight="false" outlineLevel="0" collapsed="false">
      <c r="E161" s="203"/>
      <c r="F161" s="204"/>
      <c r="G161" s="204"/>
      <c r="H161" s="204"/>
      <c r="I161" s="204"/>
      <c r="J161" s="204"/>
      <c r="K161" s="204"/>
    </row>
    <row r="162" s="113" customFormat="true" ht="11.25" hidden="false" customHeight="false" outlineLevel="0" collapsed="false">
      <c r="E162" s="203"/>
      <c r="F162" s="204"/>
      <c r="G162" s="204"/>
      <c r="H162" s="204"/>
      <c r="I162" s="204"/>
      <c r="J162" s="204"/>
      <c r="K162" s="204"/>
    </row>
    <row r="163" customFormat="false" ht="12.75" hidden="false" customHeight="false" outlineLevel="0" collapsed="false">
      <c r="D163" s="105"/>
      <c r="E163" s="105"/>
      <c r="F163" s="105"/>
      <c r="G163" s="105"/>
      <c r="H163" s="105"/>
      <c r="I163" s="105"/>
      <c r="J163" s="105"/>
      <c r="K163" s="105"/>
    </row>
    <row r="164" customFormat="false" ht="12.75" hidden="false" customHeight="false" outlineLevel="0" collapsed="false">
      <c r="D164" s="105"/>
      <c r="E164" s="105"/>
      <c r="F164" s="105"/>
      <c r="G164" s="105"/>
      <c r="H164" s="105" t="s">
        <v>400</v>
      </c>
      <c r="I164" s="105"/>
      <c r="J164" s="105"/>
      <c r="K164" s="105"/>
    </row>
    <row r="167" customFormat="false" ht="12.75" hidden="false" customHeight="false" outlineLevel="0" collapsed="false">
      <c r="A167" s="113"/>
    </row>
  </sheetData>
  <mergeCells count="2">
    <mergeCell ref="A3:A10"/>
    <mergeCell ref="F159:K159"/>
  </mergeCells>
  <printOptions headings="false" gridLines="false" gridLinesSet="true" horizontalCentered="false" verticalCentered="false"/>
  <pageMargins left="0.39375" right="0.170138888888889" top="0.329861111111111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9720</xdr:colOff>
                    <xdr:row>2</xdr:row>
                    <xdr:rowOff>9720</xdr:rowOff>
                  </from>
                  <to>
                    <xdr:col>3</xdr:col>
                    <xdr:colOff>-169200</xdr:colOff>
                    <xdr:row>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8">
              <controlPr defaultSize="0" print="false" autoFill="0" autoPict="0">
                <anchor moveWithCells="true" sizeWithCells="false">
                  <from>
                    <xdr:col>0</xdr:col>
                    <xdr:colOff>61200</xdr:colOff>
                    <xdr:row>0</xdr:row>
                    <xdr:rowOff>57600</xdr:rowOff>
                  </from>
                  <to>
                    <xdr:col>1</xdr:col>
                    <xdr:colOff>-1265760</xdr:colOff>
                    <xdr:row>1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9">
              <controlPr defaultSize="0" print="false" autoFill="0" autoPict="0">
                <anchor moveWithCells="true" sizeWithCells="false">
                  <from>
                    <xdr:col>0</xdr:col>
                    <xdr:colOff>1077840</xdr:colOff>
                    <xdr:row>0</xdr:row>
                    <xdr:rowOff>57600</xdr:rowOff>
                  </from>
                  <to>
                    <xdr:col>2</xdr:col>
                    <xdr:colOff>293400</xdr:colOff>
                    <xdr:row>1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0">
              <controlPr defaultSize="0" print="false" autoFill="0" autoPict="0">
                <anchor moveWithCells="true" sizeWithCells="false">
                  <from>
                    <xdr:col>2</xdr:col>
                    <xdr:colOff>412560</xdr:colOff>
                    <xdr:row>0</xdr:row>
                    <xdr:rowOff>57600</xdr:rowOff>
                  </from>
                  <to>
                    <xdr:col>3</xdr:col>
                    <xdr:colOff>-330120</xdr:colOff>
                    <xdr:row>1</xdr:row>
                    <xdr:rowOff>-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5" width="39.28"/>
    <col collapsed="false" customWidth="true" hidden="false" outlineLevel="0" max="2" min="2" style="206" width="5.41"/>
    <col collapsed="false" customWidth="true" hidden="false" outlineLevel="0" max="3" min="3" style="0" width="20.7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0.28"/>
  </cols>
  <sheetData>
    <row r="2" s="209" customFormat="true" ht="12.75" hidden="false" customHeight="false" outlineLevel="0" collapsed="false">
      <c r="A2" s="207"/>
      <c r="B2" s="208"/>
    </row>
    <row r="3" s="209" customFormat="true" ht="26.25" hidden="false" customHeight="true" outlineLevel="0" collapsed="false">
      <c r="A3" s="210" t="s">
        <v>401</v>
      </c>
      <c r="B3" s="210"/>
      <c r="C3" s="210"/>
      <c r="D3" s="210"/>
      <c r="E3" s="210"/>
      <c r="F3" s="210"/>
      <c r="G3" s="210"/>
      <c r="H3" s="210"/>
      <c r="I3" s="210"/>
    </row>
    <row r="4" s="218" customFormat="true" ht="66.75" hidden="false" customHeight="true" outlineLevel="0" collapsed="false">
      <c r="A4" s="211" t="s">
        <v>402</v>
      </c>
      <c r="B4" s="212" t="s">
        <v>20</v>
      </c>
      <c r="C4" s="213" t="s">
        <v>403</v>
      </c>
      <c r="D4" s="213" t="s">
        <v>404</v>
      </c>
      <c r="E4" s="214" t="s">
        <v>405</v>
      </c>
      <c r="F4" s="215"/>
      <c r="G4" s="215"/>
      <c r="H4" s="216"/>
      <c r="I4" s="217" t="s">
        <v>406</v>
      </c>
    </row>
    <row r="5" s="218" customFormat="true" ht="102.75" hidden="false" customHeight="true" outlineLevel="0" collapsed="false">
      <c r="A5" s="219"/>
      <c r="B5" s="220"/>
      <c r="C5" s="221"/>
      <c r="D5" s="221"/>
      <c r="E5" s="213" t="s">
        <v>407</v>
      </c>
      <c r="F5" s="213"/>
      <c r="G5" s="213" t="s">
        <v>27</v>
      </c>
      <c r="H5" s="213"/>
      <c r="I5" s="222"/>
    </row>
    <row r="6" s="218" customFormat="true" ht="7.5" hidden="false" customHeight="true" outlineLevel="0" collapsed="false">
      <c r="A6" s="223"/>
      <c r="B6" s="224"/>
      <c r="C6" s="225"/>
      <c r="D6" s="225"/>
      <c r="E6" s="225"/>
      <c r="F6" s="225"/>
      <c r="G6" s="225"/>
      <c r="H6" s="225"/>
      <c r="I6" s="226"/>
    </row>
    <row r="7" s="218" customFormat="true" ht="13.5" hidden="false" customHeight="true" outlineLevel="0" collapsed="false">
      <c r="A7" s="227" t="n">
        <v>1</v>
      </c>
      <c r="B7" s="228" t="s">
        <v>408</v>
      </c>
      <c r="C7" s="227"/>
      <c r="D7" s="227"/>
      <c r="E7" s="227"/>
      <c r="F7" s="227"/>
      <c r="G7" s="227"/>
      <c r="H7" s="227"/>
      <c r="I7" s="229"/>
    </row>
    <row r="8" s="218" customFormat="true" ht="25.5" hidden="false" customHeight="false" outlineLevel="0" collapsed="false">
      <c r="A8" s="230" t="s">
        <v>409</v>
      </c>
      <c r="B8" s="231" t="s">
        <v>410</v>
      </c>
      <c r="C8" s="129" t="s">
        <v>411</v>
      </c>
      <c r="D8" s="232" t="n">
        <f aca="false">D17</f>
        <v>7683678.81</v>
      </c>
      <c r="E8" s="232" t="n">
        <f aca="false">E10+E17</f>
        <v>-2454695.15</v>
      </c>
      <c r="F8" s="232"/>
      <c r="G8" s="233" t="n">
        <f aca="false">G17</f>
        <v>-2454695.15</v>
      </c>
      <c r="H8" s="232"/>
      <c r="I8" s="234"/>
    </row>
    <row r="9" s="218" customFormat="true" ht="12.75" hidden="false" customHeight="false" outlineLevel="0" collapsed="false">
      <c r="A9" s="235" t="s">
        <v>412</v>
      </c>
      <c r="B9" s="236"/>
      <c r="C9" s="237"/>
      <c r="D9" s="238"/>
      <c r="E9" s="238"/>
      <c r="F9" s="238"/>
      <c r="G9" s="238"/>
      <c r="H9" s="239"/>
      <c r="I9" s="240"/>
    </row>
    <row r="10" s="218" customFormat="true" ht="36.75" hidden="false" customHeight="false" outlineLevel="0" collapsed="false">
      <c r="A10" s="241" t="s">
        <v>413</v>
      </c>
      <c r="B10" s="236" t="s">
        <v>414</v>
      </c>
      <c r="C10" s="228" t="s">
        <v>415</v>
      </c>
      <c r="D10" s="242"/>
      <c r="E10" s="243"/>
      <c r="F10" s="238"/>
      <c r="G10" s="238"/>
      <c r="H10" s="243"/>
      <c r="I10" s="240"/>
    </row>
    <row r="11" s="218" customFormat="true" ht="12.75" hidden="false" customHeight="false" outlineLevel="0" collapsed="false">
      <c r="A11" s="244" t="s">
        <v>416</v>
      </c>
      <c r="B11" s="236"/>
      <c r="C11" s="237"/>
      <c r="D11" s="238"/>
      <c r="E11" s="245"/>
      <c r="F11" s="238"/>
      <c r="G11" s="238"/>
      <c r="H11" s="245"/>
      <c r="I11" s="240"/>
    </row>
    <row r="12" s="218" customFormat="true" ht="12.75" hidden="false" customHeight="true" outlineLevel="0" collapsed="false">
      <c r="A12" s="244" t="s">
        <v>417</v>
      </c>
      <c r="B12" s="236" t="s">
        <v>414</v>
      </c>
      <c r="C12" s="237" t="s">
        <v>418</v>
      </c>
      <c r="D12" s="238"/>
      <c r="E12" s="246"/>
      <c r="F12" s="238"/>
      <c r="G12" s="238"/>
      <c r="H12" s="247"/>
      <c r="I12" s="240"/>
    </row>
    <row r="13" s="218" customFormat="true" ht="12.75" hidden="false" customHeight="true" outlineLevel="0" collapsed="false">
      <c r="A13" s="235" t="s">
        <v>419</v>
      </c>
      <c r="B13" s="236" t="s">
        <v>414</v>
      </c>
      <c r="C13" s="237" t="s">
        <v>420</v>
      </c>
      <c r="D13" s="238"/>
      <c r="E13" s="238"/>
      <c r="F13" s="238"/>
      <c r="G13" s="238"/>
      <c r="H13" s="239"/>
      <c r="I13" s="240"/>
    </row>
    <row r="14" s="218" customFormat="true" ht="33.75" hidden="false" customHeight="false" outlineLevel="0" collapsed="false">
      <c r="A14" s="244" t="s">
        <v>421</v>
      </c>
      <c r="B14" s="236" t="s">
        <v>414</v>
      </c>
      <c r="C14" s="237" t="s">
        <v>422</v>
      </c>
      <c r="D14" s="238"/>
      <c r="E14" s="238"/>
      <c r="F14" s="238"/>
      <c r="G14" s="238"/>
      <c r="H14" s="239"/>
      <c r="I14" s="240"/>
    </row>
    <row r="15" s="218" customFormat="true" ht="12.75" hidden="false" customHeight="false" outlineLevel="0" collapsed="false">
      <c r="A15" s="244" t="s">
        <v>423</v>
      </c>
      <c r="B15" s="236" t="s">
        <v>424</v>
      </c>
      <c r="C15" s="237"/>
      <c r="D15" s="238"/>
      <c r="E15" s="238"/>
      <c r="F15" s="238"/>
      <c r="G15" s="238"/>
      <c r="H15" s="239"/>
      <c r="I15" s="240"/>
    </row>
    <row r="16" s="218" customFormat="true" ht="12.75" hidden="false" customHeight="false" outlineLevel="0" collapsed="false">
      <c r="A16" s="244" t="s">
        <v>416</v>
      </c>
      <c r="B16" s="236"/>
      <c r="C16" s="237"/>
      <c r="D16" s="238"/>
      <c r="E16" s="238"/>
      <c r="F16" s="238"/>
      <c r="G16" s="238"/>
      <c r="H16" s="239"/>
      <c r="I16" s="240"/>
    </row>
    <row r="17" s="218" customFormat="true" ht="22.5" hidden="false" customHeight="false" outlineLevel="0" collapsed="false">
      <c r="A17" s="244" t="s">
        <v>425</v>
      </c>
      <c r="B17" s="236" t="s">
        <v>426</v>
      </c>
      <c r="C17" s="237" t="s">
        <v>427</v>
      </c>
      <c r="D17" s="248" t="n">
        <f aca="false">D21+D25</f>
        <v>7683678.81</v>
      </c>
      <c r="E17" s="248" t="n">
        <f aca="false">E18+E22</f>
        <v>-2454695.15</v>
      </c>
      <c r="F17" s="248"/>
      <c r="G17" s="248" t="n">
        <f aca="false">E17</f>
        <v>-2454695.15</v>
      </c>
      <c r="H17" s="239"/>
      <c r="I17" s="240"/>
    </row>
    <row r="18" s="218" customFormat="true" ht="12.75" hidden="false" customHeight="false" outlineLevel="0" collapsed="false">
      <c r="A18" s="244" t="s">
        <v>428</v>
      </c>
      <c r="B18" s="236" t="s">
        <v>429</v>
      </c>
      <c r="C18" s="237" t="s">
        <v>430</v>
      </c>
      <c r="D18" s="248" t="n">
        <f aca="false">D19</f>
        <v>-78496370.36</v>
      </c>
      <c r="E18" s="248" t="n">
        <f aca="false">E19</f>
        <v>-50415088.78</v>
      </c>
      <c r="F18" s="248"/>
      <c r="G18" s="248" t="n">
        <f aca="false">E18</f>
        <v>-50415088.78</v>
      </c>
      <c r="H18" s="239"/>
      <c r="I18" s="240"/>
    </row>
    <row r="19" s="218" customFormat="true" ht="12.75" hidden="false" customHeight="true" outlineLevel="0" collapsed="false">
      <c r="A19" s="244" t="s">
        <v>431</v>
      </c>
      <c r="B19" s="236" t="s">
        <v>429</v>
      </c>
      <c r="C19" s="237" t="s">
        <v>432</v>
      </c>
      <c r="D19" s="248" t="n">
        <f aca="false">D20</f>
        <v>-78496370.36</v>
      </c>
      <c r="E19" s="248" t="n">
        <f aca="false">E20</f>
        <v>-50415088.78</v>
      </c>
      <c r="F19" s="248"/>
      <c r="G19" s="248" t="n">
        <f aca="false">E19</f>
        <v>-50415088.78</v>
      </c>
      <c r="H19" s="239"/>
      <c r="I19" s="240"/>
    </row>
    <row r="20" s="218" customFormat="true" ht="12.75" hidden="false" customHeight="true" outlineLevel="0" collapsed="false">
      <c r="A20" s="244" t="s">
        <v>433</v>
      </c>
      <c r="B20" s="236" t="s">
        <v>429</v>
      </c>
      <c r="C20" s="237" t="s">
        <v>434</v>
      </c>
      <c r="D20" s="248" t="n">
        <f aca="false">D21</f>
        <v>-78496370.36</v>
      </c>
      <c r="E20" s="248" t="n">
        <f aca="false">E21</f>
        <v>-50415088.78</v>
      </c>
      <c r="F20" s="248"/>
      <c r="G20" s="248" t="n">
        <f aca="false">E20</f>
        <v>-50415088.78</v>
      </c>
      <c r="H20" s="239"/>
      <c r="I20" s="240"/>
    </row>
    <row r="21" s="218" customFormat="true" ht="12.75" hidden="false" customHeight="true" outlineLevel="0" collapsed="false">
      <c r="A21" s="244" t="s">
        <v>435</v>
      </c>
      <c r="B21" s="236" t="s">
        <v>429</v>
      </c>
      <c r="C21" s="237" t="s">
        <v>436</v>
      </c>
      <c r="D21" s="248" t="n">
        <v>-78496370.36</v>
      </c>
      <c r="E21" s="248" t="n">
        <v>-50415088.78</v>
      </c>
      <c r="F21" s="248"/>
      <c r="G21" s="248" t="n">
        <f aca="false">E21</f>
        <v>-50415088.78</v>
      </c>
      <c r="H21" s="239"/>
      <c r="I21" s="240"/>
    </row>
    <row r="22" s="218" customFormat="true" ht="12.75" hidden="false" customHeight="false" outlineLevel="0" collapsed="false">
      <c r="A22" s="244" t="s">
        <v>437</v>
      </c>
      <c r="B22" s="236" t="s">
        <v>438</v>
      </c>
      <c r="C22" s="237" t="s">
        <v>439</v>
      </c>
      <c r="D22" s="248" t="n">
        <f aca="false">D23</f>
        <v>86180049.17</v>
      </c>
      <c r="E22" s="248" t="n">
        <f aca="false">E23</f>
        <v>47960393.63</v>
      </c>
      <c r="F22" s="248"/>
      <c r="G22" s="249" t="n">
        <f aca="false">E22</f>
        <v>47960393.63</v>
      </c>
      <c r="H22" s="239"/>
      <c r="I22" s="240"/>
    </row>
    <row r="23" s="218" customFormat="true" ht="12.75" hidden="false" customHeight="true" outlineLevel="0" collapsed="false">
      <c r="A23" s="244" t="s">
        <v>440</v>
      </c>
      <c r="B23" s="236" t="s">
        <v>438</v>
      </c>
      <c r="C23" s="237" t="s">
        <v>441</v>
      </c>
      <c r="D23" s="248" t="n">
        <f aca="false">D24</f>
        <v>86180049.17</v>
      </c>
      <c r="E23" s="248" t="n">
        <f aca="false">E24</f>
        <v>47960393.63</v>
      </c>
      <c r="F23" s="248"/>
      <c r="G23" s="249" t="n">
        <f aca="false">E23</f>
        <v>47960393.63</v>
      </c>
      <c r="H23" s="239"/>
      <c r="I23" s="240"/>
    </row>
    <row r="24" s="218" customFormat="true" ht="12.75" hidden="false" customHeight="true" outlineLevel="0" collapsed="false">
      <c r="A24" s="244" t="s">
        <v>442</v>
      </c>
      <c r="B24" s="236" t="s">
        <v>438</v>
      </c>
      <c r="C24" s="237" t="s">
        <v>443</v>
      </c>
      <c r="D24" s="248" t="n">
        <f aca="false">D25</f>
        <v>86180049.17</v>
      </c>
      <c r="E24" s="248" t="n">
        <f aca="false">E25</f>
        <v>47960393.63</v>
      </c>
      <c r="F24" s="248"/>
      <c r="G24" s="249" t="n">
        <f aca="false">E24</f>
        <v>47960393.63</v>
      </c>
      <c r="H24" s="239"/>
      <c r="I24" s="240"/>
    </row>
    <row r="25" s="218" customFormat="true" ht="22.5" hidden="false" customHeight="false" outlineLevel="0" collapsed="false">
      <c r="A25" s="250" t="s">
        <v>444</v>
      </c>
      <c r="B25" s="251" t="s">
        <v>438</v>
      </c>
      <c r="C25" s="252" t="s">
        <v>445</v>
      </c>
      <c r="D25" s="248" t="n">
        <v>86180049.17</v>
      </c>
      <c r="E25" s="248" t="n">
        <v>47960393.63</v>
      </c>
      <c r="F25" s="249"/>
      <c r="G25" s="249" t="n">
        <f aca="false">E25</f>
        <v>47960393.63</v>
      </c>
      <c r="H25" s="253"/>
      <c r="I25" s="254"/>
    </row>
    <row r="26" s="218" customFormat="true" ht="18.75" hidden="false" customHeight="true" outlineLevel="0" collapsed="false">
      <c r="A26" s="255" t="s">
        <v>446</v>
      </c>
      <c r="B26" s="256" t="s">
        <v>447</v>
      </c>
      <c r="C26" s="257"/>
      <c r="D26" s="258"/>
      <c r="E26" s="258"/>
      <c r="F26" s="258"/>
      <c r="G26" s="258"/>
      <c r="H26" s="259"/>
      <c r="I26" s="259"/>
      <c r="J26" s="260"/>
    </row>
    <row r="27" customFormat="false" ht="33.75" hidden="false" customHeight="false" outlineLevel="0" collapsed="false">
      <c r="A27" s="261" t="s">
        <v>448</v>
      </c>
      <c r="B27" s="227" t="n">
        <v>810</v>
      </c>
      <c r="C27" s="262"/>
      <c r="D27" s="263"/>
      <c r="E27" s="264"/>
      <c r="F27" s="264"/>
      <c r="G27" s="264"/>
      <c r="H27" s="265"/>
      <c r="I27" s="266"/>
      <c r="J27" s="267"/>
    </row>
    <row r="28" customFormat="false" ht="9.75" hidden="false" customHeight="true" outlineLevel="0" collapsed="false">
      <c r="A28" s="268" t="s">
        <v>416</v>
      </c>
      <c r="B28" s="228"/>
      <c r="C28" s="269"/>
      <c r="D28" s="268"/>
      <c r="E28" s="269"/>
      <c r="F28" s="269"/>
      <c r="G28" s="269"/>
      <c r="H28" s="269"/>
      <c r="I28" s="266"/>
    </row>
    <row r="29" customFormat="false" ht="12" hidden="false" customHeight="true" outlineLevel="0" collapsed="false">
      <c r="A29" s="270" t="s">
        <v>449</v>
      </c>
      <c r="B29" s="271" t="n">
        <v>811</v>
      </c>
      <c r="C29" s="269"/>
      <c r="D29" s="269"/>
      <c r="E29" s="268"/>
      <c r="F29" s="272"/>
      <c r="G29" s="269"/>
      <c r="H29" s="269"/>
      <c r="I29" s="266"/>
    </row>
    <row r="30" customFormat="false" ht="9.75" hidden="false" customHeight="true" outlineLevel="0" collapsed="false">
      <c r="A30" s="268" t="s">
        <v>450</v>
      </c>
      <c r="B30" s="228" t="s">
        <v>451</v>
      </c>
      <c r="C30" s="269"/>
      <c r="D30" s="269"/>
      <c r="E30" s="269"/>
      <c r="F30" s="269"/>
      <c r="G30" s="269"/>
      <c r="H30" s="269"/>
      <c r="I30" s="266"/>
    </row>
    <row r="31" customFormat="false" ht="9.75" hidden="false" customHeight="true" outlineLevel="0" collapsed="false">
      <c r="A31" s="268" t="s">
        <v>452</v>
      </c>
      <c r="B31" s="228" t="s">
        <v>453</v>
      </c>
      <c r="C31" s="269"/>
      <c r="D31" s="269"/>
      <c r="E31" s="269"/>
      <c r="F31" s="269"/>
      <c r="G31" s="269"/>
      <c r="H31" s="269"/>
      <c r="I31" s="266"/>
    </row>
    <row r="32" customFormat="false" ht="17.1" hidden="false" customHeight="true" outlineLevel="0" collapsed="false">
      <c r="A32" s="268" t="s">
        <v>412</v>
      </c>
      <c r="B32" s="227"/>
      <c r="C32" s="269"/>
      <c r="D32" s="272"/>
      <c r="E32" s="269"/>
      <c r="F32" s="269"/>
      <c r="G32" s="269"/>
      <c r="H32" s="266"/>
      <c r="I32" s="266"/>
    </row>
    <row r="33" customFormat="false" ht="18" hidden="false" customHeight="true" outlineLevel="0" collapsed="false">
      <c r="A33" s="273" t="s">
        <v>454</v>
      </c>
      <c r="B33" s="271" t="n">
        <v>821</v>
      </c>
      <c r="C33" s="269"/>
      <c r="D33" s="269"/>
      <c r="E33" s="269"/>
      <c r="F33" s="269"/>
      <c r="G33" s="269"/>
      <c r="H33" s="266"/>
      <c r="I33" s="266"/>
    </row>
    <row r="34" customFormat="false" ht="19.5" hidden="false" customHeight="true" outlineLevel="0" collapsed="false">
      <c r="A34" s="270" t="s">
        <v>455</v>
      </c>
      <c r="B34" s="271" t="n">
        <v>822</v>
      </c>
      <c r="C34" s="269"/>
      <c r="D34" s="269"/>
      <c r="E34" s="269"/>
      <c r="F34" s="269"/>
      <c r="G34" s="269"/>
      <c r="H34" s="266"/>
      <c r="I34" s="266"/>
    </row>
    <row r="35" customFormat="false" ht="28.5" hidden="false" customHeight="true" outlineLevel="0" collapsed="false">
      <c r="A35" s="268" t="s">
        <v>456</v>
      </c>
      <c r="B35" s="227"/>
      <c r="C35" s="228"/>
      <c r="D35" s="228"/>
      <c r="E35" s="228" t="s">
        <v>457</v>
      </c>
      <c r="F35" s="228"/>
      <c r="G35" s="228"/>
      <c r="H35" s="228"/>
      <c r="I35" s="266"/>
    </row>
    <row r="36" s="278" customFormat="true" ht="16.5" hidden="false" customHeight="true" outlineLevel="0" collapsed="false">
      <c r="A36" s="274" t="s">
        <v>458</v>
      </c>
      <c r="B36" s="275"/>
      <c r="C36" s="276"/>
      <c r="D36" s="276"/>
      <c r="E36" s="276" t="s">
        <v>459</v>
      </c>
      <c r="F36" s="276"/>
      <c r="G36" s="277" t="s">
        <v>460</v>
      </c>
      <c r="H36" s="277"/>
      <c r="I36" s="277"/>
    </row>
    <row r="37" s="278" customFormat="true" ht="16.5" hidden="false" customHeight="true" outlineLevel="0" collapsed="false">
      <c r="A37" s="274"/>
      <c r="B37" s="275"/>
      <c r="C37" s="276"/>
      <c r="D37" s="276"/>
      <c r="E37" s="276"/>
      <c r="F37" s="276"/>
      <c r="G37" s="279"/>
      <c r="H37" s="280"/>
      <c r="I37" s="281"/>
    </row>
    <row r="38" customFormat="false" ht="36" hidden="false" customHeight="true" outlineLevel="0" collapsed="false">
      <c r="A38" s="282" t="s">
        <v>461</v>
      </c>
      <c r="B38" s="282"/>
      <c r="C38" s="282"/>
      <c r="D38" s="283"/>
      <c r="E38" s="283"/>
      <c r="F38" s="283"/>
      <c r="G38" s="283" t="s">
        <v>462</v>
      </c>
      <c r="H38" s="283"/>
      <c r="I38" s="283" t="s">
        <v>463</v>
      </c>
    </row>
    <row r="39" customFormat="false" ht="19.5" hidden="false" customHeight="true" outlineLevel="0" collapsed="false">
      <c r="A39" s="283" t="s">
        <v>464</v>
      </c>
      <c r="B39" s="283"/>
      <c r="C39" s="283"/>
      <c r="D39" s="283"/>
      <c r="E39" s="283"/>
      <c r="F39" s="283"/>
      <c r="G39" s="283"/>
      <c r="H39" s="283"/>
      <c r="I39" s="283"/>
    </row>
    <row r="40" customFormat="false" ht="19.5" hidden="false" customHeight="true" outlineLevel="0" collapsed="false">
      <c r="A40" s="283" t="s">
        <v>465</v>
      </c>
      <c r="B40" s="283"/>
      <c r="C40" s="283"/>
      <c r="D40" s="283"/>
      <c r="E40" s="283"/>
      <c r="F40" s="283"/>
      <c r="G40" s="283"/>
      <c r="H40" s="283"/>
      <c r="I40" s="283"/>
    </row>
    <row r="41" customFormat="false" ht="19.5" hidden="false" customHeight="true" outlineLevel="0" collapsed="false">
      <c r="A41" s="283" t="s">
        <v>466</v>
      </c>
      <c r="B41" s="283"/>
      <c r="C41" s="283"/>
      <c r="D41" s="283" t="s">
        <v>467</v>
      </c>
      <c r="E41" s="283"/>
      <c r="F41" s="283"/>
      <c r="G41" s="283"/>
      <c r="H41" s="283"/>
      <c r="I41" s="283"/>
    </row>
    <row r="42" customFormat="false" ht="15" hidden="false" customHeight="true" outlineLevel="0" collapsed="false">
      <c r="A42" s="283"/>
      <c r="B42" s="283"/>
      <c r="C42" s="283"/>
      <c r="D42" s="283" t="s">
        <v>468</v>
      </c>
      <c r="E42" s="283"/>
      <c r="F42" s="283"/>
      <c r="G42" s="283"/>
      <c r="H42" s="283"/>
      <c r="I42" s="283"/>
    </row>
    <row r="43" customFormat="false" ht="17.25" hidden="false" customHeight="true" outlineLevel="0" collapsed="false">
      <c r="A43" s="283" t="s">
        <v>469</v>
      </c>
      <c r="B43" s="283"/>
      <c r="C43" s="283"/>
      <c r="D43" s="283" t="s">
        <v>470</v>
      </c>
      <c r="E43" s="283"/>
      <c r="F43" s="283"/>
      <c r="G43" s="283"/>
      <c r="H43" s="283"/>
      <c r="I43" s="283"/>
    </row>
  </sheetData>
  <mergeCells count="8">
    <mergeCell ref="A3:I3"/>
    <mergeCell ref="G36:I36"/>
    <mergeCell ref="A38:C38"/>
    <mergeCell ref="A39:C39"/>
    <mergeCell ref="A41:C41"/>
    <mergeCell ref="D41:I41"/>
    <mergeCell ref="D42:I42"/>
    <mergeCell ref="D43:I43"/>
  </mergeCells>
  <printOptions headings="false" gridLines="false" gridLinesSet="true" horizontalCentered="false" verticalCentered="false"/>
  <pageMargins left="0.629861111111111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59400</xdr:colOff>
                    <xdr:row>0</xdr:row>
                    <xdr:rowOff>56880</xdr:rowOff>
                  </from>
                  <to>
                    <xdr:col>1</xdr:col>
                    <xdr:colOff>-1800720</xdr:colOff>
                    <xdr:row>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0</xdr:col>
                    <xdr:colOff>1076040</xdr:colOff>
                    <xdr:row>0</xdr:row>
                    <xdr:rowOff>56880</xdr:rowOff>
                  </from>
                  <to>
                    <xdr:col>1</xdr:col>
                    <xdr:colOff>-781560</xdr:colOff>
                    <xdr:row>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0</xdr:col>
                    <xdr:colOff>2103480</xdr:colOff>
                    <xdr:row>0</xdr:row>
                    <xdr:rowOff>56880</xdr:rowOff>
                  </from>
                  <to>
                    <xdr:col>1</xdr:col>
                    <xdr:colOff>241200</xdr:colOff>
                    <xdr:row>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>
                <anchor moveWithCells="true" sizeWithCells="false">
                  <from>
                    <xdr:col>2</xdr:col>
                    <xdr:colOff>9720</xdr:colOff>
                    <xdr:row>3</xdr:row>
                    <xdr:rowOff>9720</xdr:rowOff>
                  </from>
                  <to>
                    <xdr:col>3</xdr:col>
                    <xdr:colOff>-48600</xdr:colOff>
                    <xdr:row>5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45" activeCellId="0" sqref="D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4" width="37.14"/>
    <col collapsed="false" customWidth="true" hidden="false" outlineLevel="0" max="2" min="2" style="284" width="8.14"/>
    <col collapsed="false" customWidth="true" hidden="false" outlineLevel="0" max="3" min="3" style="284" width="11.13"/>
    <col collapsed="false" customWidth="true" hidden="false" outlineLevel="0" max="4" min="4" style="284" width="15.28"/>
    <col collapsed="false" customWidth="true" hidden="false" outlineLevel="0" max="5" min="5" style="284" width="11.85"/>
    <col collapsed="false" customWidth="true" hidden="false" outlineLevel="0" max="6" min="6" style="284" width="13.41"/>
    <col collapsed="false" customWidth="true" hidden="false" outlineLevel="0" max="7" min="7" style="284" width="9.41"/>
    <col collapsed="false" customWidth="true" hidden="false" outlineLevel="0" max="8" min="8" style="284" width="8.7"/>
    <col collapsed="false" customWidth="true" hidden="false" outlineLevel="0" max="9" min="9" style="284" width="7.7"/>
    <col collapsed="false" customWidth="true" hidden="false" outlineLevel="0" max="10" min="10" style="284" width="8.7"/>
    <col collapsed="false" customWidth="true" hidden="false" outlineLevel="0" max="11" min="11" style="284" width="11.7"/>
    <col collapsed="false" customWidth="false" hidden="false" outlineLevel="0" max="257" min="12" style="284" width="9.14"/>
  </cols>
  <sheetData>
    <row r="1" customFormat="false" ht="12.75" hidden="false" customHeight="false" outlineLevel="0" collapsed="false">
      <c r="A1" s="285"/>
      <c r="B1" s="286"/>
      <c r="C1" s="287"/>
      <c r="D1" s="252" t="s">
        <v>185</v>
      </c>
      <c r="E1" s="288" t="s">
        <v>186</v>
      </c>
      <c r="F1" s="288"/>
      <c r="G1" s="289" t="s">
        <v>187</v>
      </c>
      <c r="H1" s="290"/>
      <c r="I1" s="291"/>
      <c r="J1" s="292" t="s">
        <v>188</v>
      </c>
      <c r="K1" s="29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93" t="s">
        <v>19</v>
      </c>
      <c r="B2" s="294" t="s">
        <v>189</v>
      </c>
      <c r="C2" s="294" t="s">
        <v>471</v>
      </c>
      <c r="D2" s="295" t="s">
        <v>190</v>
      </c>
      <c r="E2" s="295" t="s">
        <v>191</v>
      </c>
      <c r="F2" s="296"/>
      <c r="G2" s="297"/>
      <c r="H2" s="298"/>
      <c r="I2" s="299"/>
      <c r="J2" s="300" t="s">
        <v>192</v>
      </c>
      <c r="K2" s="30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02"/>
      <c r="B3" s="294" t="s">
        <v>193</v>
      </c>
      <c r="C3" s="293" t="s">
        <v>472</v>
      </c>
      <c r="D3" s="295" t="s">
        <v>194</v>
      </c>
      <c r="E3" s="299" t="s">
        <v>195</v>
      </c>
      <c r="F3" s="252" t="s">
        <v>196</v>
      </c>
      <c r="G3" s="303" t="s">
        <v>197</v>
      </c>
      <c r="H3" s="252" t="s">
        <v>198</v>
      </c>
      <c r="I3" s="291"/>
      <c r="J3" s="304" t="s">
        <v>199</v>
      </c>
      <c r="K3" s="295" t="s">
        <v>19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02"/>
      <c r="B4" s="294" t="s">
        <v>200</v>
      </c>
      <c r="C4" s="294" t="s">
        <v>473</v>
      </c>
      <c r="D4" s="295" t="s">
        <v>201</v>
      </c>
      <c r="E4" s="299"/>
      <c r="F4" s="299" t="s">
        <v>202</v>
      </c>
      <c r="G4" s="295" t="s">
        <v>203</v>
      </c>
      <c r="H4" s="295" t="s">
        <v>204</v>
      </c>
      <c r="I4" s="295" t="s">
        <v>27</v>
      </c>
      <c r="J4" s="304" t="s">
        <v>205</v>
      </c>
      <c r="K4" s="295" t="s">
        <v>20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02"/>
      <c r="B5" s="294"/>
      <c r="C5" s="294" t="s">
        <v>474</v>
      </c>
      <c r="D5" s="295" t="s">
        <v>207</v>
      </c>
      <c r="E5" s="299"/>
      <c r="F5" s="299" t="s">
        <v>208</v>
      </c>
      <c r="G5" s="295" t="s">
        <v>209</v>
      </c>
      <c r="H5" s="295"/>
      <c r="I5" s="295"/>
      <c r="J5" s="304" t="s">
        <v>210</v>
      </c>
      <c r="K5" s="295" t="s">
        <v>19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02"/>
      <c r="B6" s="294"/>
      <c r="C6" s="294" t="s">
        <v>475</v>
      </c>
      <c r="D6" s="295" t="s">
        <v>211</v>
      </c>
      <c r="E6" s="299"/>
      <c r="F6" s="299" t="s">
        <v>212</v>
      </c>
      <c r="G6" s="295"/>
      <c r="H6" s="295"/>
      <c r="I6" s="295"/>
      <c r="J6" s="304"/>
      <c r="K6" s="295" t="s">
        <v>19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02"/>
      <c r="B7" s="294"/>
      <c r="C7" s="294"/>
      <c r="D7" s="295" t="s">
        <v>213</v>
      </c>
      <c r="E7" s="299"/>
      <c r="F7" s="299" t="s">
        <v>214</v>
      </c>
      <c r="G7" s="295"/>
      <c r="H7" s="295"/>
      <c r="I7" s="295"/>
      <c r="J7" s="304"/>
      <c r="K7" s="29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02"/>
      <c r="B8" s="294"/>
      <c r="C8" s="294"/>
      <c r="D8" s="295"/>
      <c r="E8" s="299"/>
      <c r="F8" s="299" t="s">
        <v>215</v>
      </c>
      <c r="G8" s="295"/>
      <c r="H8" s="295"/>
      <c r="I8" s="295"/>
      <c r="J8" s="304"/>
      <c r="K8" s="29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11" t="n">
        <v>1</v>
      </c>
      <c r="B9" s="211" t="n">
        <v>2</v>
      </c>
      <c r="C9" s="211" t="n">
        <v>3</v>
      </c>
      <c r="D9" s="252" t="s">
        <v>29</v>
      </c>
      <c r="E9" s="291" t="s">
        <v>30</v>
      </c>
      <c r="F9" s="291" t="s">
        <v>31</v>
      </c>
      <c r="G9" s="252" t="s">
        <v>32</v>
      </c>
      <c r="H9" s="252" t="s">
        <v>33</v>
      </c>
      <c r="I9" s="252" t="s">
        <v>34</v>
      </c>
      <c r="J9" s="288" t="s">
        <v>216</v>
      </c>
      <c r="K9" s="252" t="s">
        <v>21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08" customFormat="true" ht="10.5" hidden="false" customHeight="false" outlineLevel="0" collapsed="false">
      <c r="A10" s="305" t="s">
        <v>476</v>
      </c>
      <c r="B10" s="306" t="n">
        <v>190</v>
      </c>
      <c r="C10" s="306" t="s">
        <v>219</v>
      </c>
      <c r="D10" s="307" t="n">
        <f aca="false">D11+D15+D22+D25+D28+D32+D36</f>
        <v>0</v>
      </c>
      <c r="E10" s="307" t="n">
        <f aca="false">E11+E15+E22+E25+E28+E32+E36</f>
        <v>0</v>
      </c>
      <c r="F10" s="307" t="n">
        <f aca="false">F11+F15+F22+F25+F28+F32+F36</f>
        <v>0</v>
      </c>
      <c r="G10" s="307" t="n">
        <f aca="false">G11+G15+G22+G25+G28+G32+G36</f>
        <v>0</v>
      </c>
      <c r="H10" s="307" t="n">
        <f aca="false">H11+H15+H22+H25+H28+H32+H36</f>
        <v>0</v>
      </c>
      <c r="I10" s="307" t="n">
        <f aca="false">I11+I15+I22+I25+I28+I32+I36</f>
        <v>0</v>
      </c>
      <c r="J10" s="307" t="n">
        <f aca="false">J11+J15+J22+J25+J28+J32+J36</f>
        <v>0</v>
      </c>
      <c r="K10" s="307" t="n">
        <f aca="false">K11+K15+K22+K25+K28+K32+K36</f>
        <v>0</v>
      </c>
    </row>
    <row r="11" s="312" customFormat="true" ht="11.25" hidden="false" customHeight="false" outlineLevel="0" collapsed="false">
      <c r="A11" s="309" t="s">
        <v>477</v>
      </c>
      <c r="B11" s="310" t="n">
        <v>200</v>
      </c>
      <c r="C11" s="310" t="s">
        <v>478</v>
      </c>
      <c r="D11" s="311" t="n">
        <f aca="false">SUM(D12:D14)</f>
        <v>0</v>
      </c>
      <c r="E11" s="311" t="n">
        <f aca="false">SUM(E12:E14)</f>
        <v>0</v>
      </c>
      <c r="F11" s="311" t="n">
        <f aca="false">SUM(F12:F14)</f>
        <v>0</v>
      </c>
      <c r="G11" s="311" t="n">
        <f aca="false">SUM(G12:G14)</f>
        <v>0</v>
      </c>
      <c r="H11" s="311" t="n">
        <f aca="false">SUM(H12:H14)</f>
        <v>0</v>
      </c>
      <c r="I11" s="311" t="n">
        <f aca="false">SUM(I12:I14)</f>
        <v>0</v>
      </c>
      <c r="J11" s="311" t="n">
        <f aca="false">SUM(J12:J14)</f>
        <v>0</v>
      </c>
      <c r="K11" s="311" t="n">
        <f aca="false">SUM(K12:K14)</f>
        <v>0</v>
      </c>
    </row>
    <row r="12" customFormat="false" ht="11.25" hidden="false" customHeight="false" outlineLevel="0" collapsed="false">
      <c r="A12" s="313" t="s">
        <v>479</v>
      </c>
      <c r="B12" s="314" t="n">
        <v>210</v>
      </c>
      <c r="C12" s="314" t="s">
        <v>480</v>
      </c>
      <c r="D12" s="315"/>
      <c r="E12" s="315"/>
      <c r="F12" s="315"/>
      <c r="G12" s="315"/>
      <c r="H12" s="315"/>
      <c r="I12" s="315" t="n">
        <v>0</v>
      </c>
      <c r="J12" s="315" t="n">
        <v>0</v>
      </c>
      <c r="K12" s="315" t="n">
        <v>0</v>
      </c>
    </row>
    <row r="13" customFormat="false" ht="11.25" hidden="false" customHeight="false" outlineLevel="0" collapsed="false">
      <c r="A13" s="313" t="s">
        <v>228</v>
      </c>
      <c r="B13" s="314" t="n">
        <v>220</v>
      </c>
      <c r="C13" s="314" t="s">
        <v>481</v>
      </c>
      <c r="D13" s="315"/>
      <c r="E13" s="315"/>
      <c r="F13" s="315"/>
      <c r="G13" s="315"/>
      <c r="H13" s="315"/>
      <c r="I13" s="315"/>
      <c r="J13" s="315"/>
      <c r="K13" s="315"/>
    </row>
    <row r="14" customFormat="false" ht="11.25" hidden="false" customHeight="false" outlineLevel="0" collapsed="false">
      <c r="A14" s="313" t="s">
        <v>482</v>
      </c>
      <c r="B14" s="314" t="n">
        <v>230</v>
      </c>
      <c r="C14" s="314" t="s">
        <v>483</v>
      </c>
      <c r="D14" s="315"/>
      <c r="E14" s="315"/>
      <c r="F14" s="315"/>
      <c r="G14" s="315"/>
      <c r="H14" s="315"/>
      <c r="I14" s="315"/>
      <c r="J14" s="315"/>
      <c r="K14" s="315"/>
    </row>
    <row r="15" s="312" customFormat="true" ht="11.25" hidden="false" customHeight="false" outlineLevel="0" collapsed="false">
      <c r="A15" s="309" t="s">
        <v>484</v>
      </c>
      <c r="B15" s="310" t="n">
        <v>240</v>
      </c>
      <c r="C15" s="310" t="s">
        <v>485</v>
      </c>
      <c r="D15" s="311" t="n">
        <f aca="false">SUM(D16:D21)</f>
        <v>0</v>
      </c>
      <c r="E15" s="311" t="n">
        <f aca="false">SUM(E16:E21)</f>
        <v>0</v>
      </c>
      <c r="F15" s="311" t="n">
        <f aca="false">SUM(F16:F21)</f>
        <v>0</v>
      </c>
      <c r="G15" s="311" t="n">
        <f aca="false">SUM(G16:G21)</f>
        <v>0</v>
      </c>
      <c r="H15" s="311" t="n">
        <f aca="false">SUM(H16:H21)</f>
        <v>0</v>
      </c>
      <c r="I15" s="311" t="n">
        <f aca="false">SUM(I16:I21)</f>
        <v>0</v>
      </c>
      <c r="J15" s="311" t="n">
        <f aca="false">SUM(J16:J21)</f>
        <v>0</v>
      </c>
      <c r="K15" s="311" t="n">
        <f aca="false">SUM(K16:K21)</f>
        <v>0</v>
      </c>
    </row>
    <row r="16" customFormat="false" ht="11.25" hidden="false" customHeight="false" outlineLevel="0" collapsed="false">
      <c r="A16" s="313" t="s">
        <v>486</v>
      </c>
      <c r="B16" s="314" t="n">
        <v>250</v>
      </c>
      <c r="C16" s="314" t="s">
        <v>487</v>
      </c>
      <c r="D16" s="315"/>
      <c r="E16" s="315"/>
      <c r="F16" s="315"/>
      <c r="G16" s="315"/>
      <c r="H16" s="315"/>
      <c r="I16" s="315"/>
      <c r="J16" s="315"/>
      <c r="K16" s="315"/>
    </row>
    <row r="17" customFormat="false" ht="11.25" hidden="false" customHeight="false" outlineLevel="0" collapsed="false">
      <c r="A17" s="313" t="s">
        <v>488</v>
      </c>
      <c r="B17" s="314" t="n">
        <v>260</v>
      </c>
      <c r="C17" s="314" t="s">
        <v>489</v>
      </c>
      <c r="D17" s="315"/>
      <c r="E17" s="315"/>
      <c r="F17" s="315"/>
      <c r="G17" s="315"/>
      <c r="H17" s="315"/>
      <c r="I17" s="315"/>
      <c r="J17" s="315"/>
      <c r="K17" s="315"/>
    </row>
    <row r="18" customFormat="false" ht="11.25" hidden="false" customHeight="false" outlineLevel="0" collapsed="false">
      <c r="A18" s="313" t="s">
        <v>329</v>
      </c>
      <c r="B18" s="314" t="n">
        <v>270</v>
      </c>
      <c r="C18" s="314" t="s">
        <v>490</v>
      </c>
      <c r="D18" s="315"/>
      <c r="E18" s="315"/>
      <c r="F18" s="315"/>
      <c r="G18" s="315"/>
      <c r="H18" s="315"/>
      <c r="I18" s="315"/>
      <c r="J18" s="315"/>
      <c r="K18" s="315"/>
    </row>
    <row r="19" customFormat="false" ht="11.25" hidden="false" customHeight="false" outlineLevel="0" collapsed="false">
      <c r="A19" s="313" t="s">
        <v>491</v>
      </c>
      <c r="B19" s="314" t="n">
        <v>280</v>
      </c>
      <c r="C19" s="314" t="s">
        <v>492</v>
      </c>
      <c r="D19" s="315"/>
      <c r="E19" s="315"/>
      <c r="F19" s="315"/>
      <c r="G19" s="315"/>
      <c r="H19" s="315"/>
      <c r="I19" s="315"/>
      <c r="J19" s="315"/>
      <c r="K19" s="315"/>
    </row>
    <row r="20" customFormat="false" ht="11.25" hidden="false" customHeight="false" outlineLevel="0" collapsed="false">
      <c r="A20" s="313" t="s">
        <v>493</v>
      </c>
      <c r="B20" s="314" t="n">
        <v>290</v>
      </c>
      <c r="C20" s="314" t="s">
        <v>494</v>
      </c>
      <c r="D20" s="315"/>
      <c r="E20" s="315"/>
      <c r="F20" s="315"/>
      <c r="G20" s="315"/>
      <c r="H20" s="315"/>
      <c r="I20" s="315"/>
      <c r="J20" s="315"/>
      <c r="K20" s="315"/>
    </row>
    <row r="21" customFormat="false" ht="11.25" hidden="false" customHeight="false" outlineLevel="0" collapsed="false">
      <c r="A21" s="313" t="s">
        <v>495</v>
      </c>
      <c r="B21" s="314" t="n">
        <v>300</v>
      </c>
      <c r="C21" s="314" t="s">
        <v>496</v>
      </c>
      <c r="D21" s="315"/>
      <c r="E21" s="315"/>
      <c r="F21" s="315"/>
      <c r="G21" s="315"/>
      <c r="H21" s="315"/>
      <c r="I21" s="315"/>
      <c r="J21" s="315"/>
      <c r="K21" s="315"/>
    </row>
    <row r="22" s="312" customFormat="true" ht="11.25" hidden="false" customHeight="false" outlineLevel="0" collapsed="false">
      <c r="A22" s="309" t="s">
        <v>497</v>
      </c>
      <c r="B22" s="310" t="n">
        <v>310</v>
      </c>
      <c r="C22" s="310" t="s">
        <v>498</v>
      </c>
      <c r="D22" s="311" t="n">
        <f aca="false">SUM(D23:D24)</f>
        <v>0</v>
      </c>
      <c r="E22" s="311" t="n">
        <f aca="false">SUM(E23:E24)</f>
        <v>0</v>
      </c>
      <c r="F22" s="311" t="n">
        <f aca="false">SUM(F23:F24)</f>
        <v>0</v>
      </c>
      <c r="G22" s="311" t="n">
        <f aca="false">SUM(G23:G24)</f>
        <v>0</v>
      </c>
      <c r="H22" s="311" t="n">
        <f aca="false">SUM(H23:H24)</f>
        <v>0</v>
      </c>
      <c r="I22" s="311" t="n">
        <f aca="false">SUM(I23:I24)</f>
        <v>0</v>
      </c>
      <c r="J22" s="311" t="n">
        <f aca="false">SUM(J23:J24)</f>
        <v>0</v>
      </c>
      <c r="K22" s="311" t="n">
        <f aca="false">SUM(K23:K24)</f>
        <v>0</v>
      </c>
    </row>
    <row r="23" customFormat="false" ht="22.5" hidden="false" customHeight="false" outlineLevel="0" collapsed="false">
      <c r="A23" s="313" t="s">
        <v>499</v>
      </c>
      <c r="B23" s="314" t="n">
        <v>320</v>
      </c>
      <c r="C23" s="314" t="s">
        <v>500</v>
      </c>
      <c r="D23" s="315"/>
      <c r="E23" s="315"/>
      <c r="F23" s="315"/>
      <c r="G23" s="315"/>
      <c r="H23" s="315"/>
      <c r="I23" s="315"/>
      <c r="J23" s="315"/>
      <c r="K23" s="315"/>
    </row>
    <row r="24" customFormat="false" ht="22.5" hidden="false" customHeight="false" outlineLevel="0" collapsed="false">
      <c r="A24" s="313" t="s">
        <v>501</v>
      </c>
      <c r="B24" s="314" t="n">
        <v>330</v>
      </c>
      <c r="C24" s="314" t="s">
        <v>502</v>
      </c>
      <c r="D24" s="315"/>
      <c r="E24" s="315"/>
      <c r="F24" s="315"/>
      <c r="G24" s="315"/>
      <c r="H24" s="315"/>
      <c r="I24" s="315"/>
      <c r="J24" s="315"/>
      <c r="K24" s="315"/>
    </row>
    <row r="25" s="312" customFormat="true" ht="22.5" hidden="false" customHeight="false" outlineLevel="0" collapsed="false">
      <c r="A25" s="309" t="s">
        <v>503</v>
      </c>
      <c r="B25" s="310" t="n">
        <v>340</v>
      </c>
      <c r="C25" s="310" t="s">
        <v>504</v>
      </c>
      <c r="D25" s="311" t="n">
        <f aca="false">SUM(D26:D27)</f>
        <v>0</v>
      </c>
      <c r="E25" s="311" t="n">
        <f aca="false">SUM(E26:E27)</f>
        <v>0</v>
      </c>
      <c r="F25" s="311" t="n">
        <f aca="false">SUM(F26:F27)</f>
        <v>0</v>
      </c>
      <c r="G25" s="311" t="n">
        <f aca="false">SUM(G26:G27)</f>
        <v>0</v>
      </c>
      <c r="H25" s="311" t="n">
        <f aca="false">SUM(H26:H27)</f>
        <v>0</v>
      </c>
      <c r="I25" s="311" t="n">
        <f aca="false">SUM(I26:I27)</f>
        <v>0</v>
      </c>
      <c r="J25" s="311" t="n">
        <f aca="false">SUM(J26:J27)</f>
        <v>0</v>
      </c>
      <c r="K25" s="311" t="n">
        <f aca="false">SUM(K26:K27)</f>
        <v>0</v>
      </c>
    </row>
    <row r="26" customFormat="false" ht="33.75" hidden="false" customHeight="false" outlineLevel="0" collapsed="false">
      <c r="A26" s="313" t="s">
        <v>505</v>
      </c>
      <c r="B26" s="314" t="n">
        <v>350</v>
      </c>
      <c r="C26" s="314" t="s">
        <v>506</v>
      </c>
      <c r="D26" s="315"/>
      <c r="E26" s="315"/>
      <c r="F26" s="315"/>
      <c r="G26" s="315"/>
      <c r="H26" s="315"/>
      <c r="I26" s="315"/>
      <c r="J26" s="315"/>
      <c r="K26" s="315"/>
    </row>
    <row r="27" customFormat="false" ht="45" hidden="false" customHeight="false" outlineLevel="0" collapsed="false">
      <c r="A27" s="313" t="s">
        <v>507</v>
      </c>
      <c r="B27" s="314" t="n">
        <v>360</v>
      </c>
      <c r="C27" s="314" t="s">
        <v>508</v>
      </c>
      <c r="D27" s="315"/>
      <c r="E27" s="315"/>
      <c r="F27" s="315"/>
      <c r="G27" s="315"/>
      <c r="H27" s="315"/>
      <c r="I27" s="315"/>
      <c r="J27" s="315"/>
      <c r="K27" s="315"/>
    </row>
    <row r="28" s="312" customFormat="true" ht="22.5" hidden="false" customHeight="false" outlineLevel="0" collapsed="false">
      <c r="A28" s="309" t="s">
        <v>509</v>
      </c>
      <c r="B28" s="310" t="n">
        <v>370</v>
      </c>
      <c r="C28" s="310" t="s">
        <v>510</v>
      </c>
      <c r="D28" s="311" t="n">
        <f aca="false">SUM(D29:D31)</f>
        <v>0</v>
      </c>
      <c r="E28" s="311" t="n">
        <f aca="false">SUM(E29:E31)</f>
        <v>0</v>
      </c>
      <c r="F28" s="311" t="n">
        <f aca="false">SUM(F29:F31)</f>
        <v>0</v>
      </c>
      <c r="G28" s="311" t="n">
        <f aca="false">SUM(G29:G31)</f>
        <v>0</v>
      </c>
      <c r="H28" s="311" t="n">
        <f aca="false">SUM(H29:H31)</f>
        <v>0</v>
      </c>
      <c r="I28" s="311" t="n">
        <f aca="false">SUM(I29:I31)</f>
        <v>0</v>
      </c>
      <c r="J28" s="311" t="n">
        <f aca="false">SUM(J29:J31)</f>
        <v>0</v>
      </c>
      <c r="K28" s="311" t="n">
        <f aca="false">SUM(K29:K31)</f>
        <v>0</v>
      </c>
    </row>
    <row r="29" customFormat="false" ht="22.5" hidden="false" customHeight="false" outlineLevel="0" collapsed="false">
      <c r="A29" s="313" t="s">
        <v>511</v>
      </c>
      <c r="B29" s="314" t="n">
        <v>380</v>
      </c>
      <c r="C29" s="314" t="s">
        <v>512</v>
      </c>
      <c r="D29" s="315"/>
      <c r="E29" s="315"/>
      <c r="F29" s="315"/>
      <c r="G29" s="315"/>
      <c r="H29" s="315"/>
      <c r="I29" s="315"/>
      <c r="J29" s="315"/>
      <c r="K29" s="315"/>
    </row>
    <row r="30" customFormat="false" ht="22.5" hidden="false" customHeight="false" outlineLevel="0" collapsed="false">
      <c r="A30" s="313" t="s">
        <v>513</v>
      </c>
      <c r="B30" s="314" t="n">
        <v>390</v>
      </c>
      <c r="C30" s="314" t="s">
        <v>514</v>
      </c>
      <c r="D30" s="315"/>
      <c r="E30" s="315"/>
      <c r="F30" s="315"/>
      <c r="G30" s="315"/>
      <c r="H30" s="315"/>
      <c r="I30" s="315"/>
      <c r="J30" s="315"/>
      <c r="K30" s="315"/>
    </row>
    <row r="31" customFormat="false" ht="11.25" hidden="false" customHeight="false" outlineLevel="0" collapsed="false">
      <c r="A31" s="313" t="s">
        <v>515</v>
      </c>
      <c r="B31" s="314" t="n">
        <v>400</v>
      </c>
      <c r="C31" s="314" t="s">
        <v>516</v>
      </c>
      <c r="D31" s="315"/>
      <c r="E31" s="315"/>
      <c r="F31" s="315"/>
      <c r="G31" s="315"/>
      <c r="H31" s="315"/>
      <c r="I31" s="315"/>
      <c r="J31" s="315"/>
      <c r="K31" s="315"/>
    </row>
    <row r="32" s="312" customFormat="true" ht="11.25" hidden="false" customHeight="false" outlineLevel="0" collapsed="false">
      <c r="A32" s="309" t="s">
        <v>517</v>
      </c>
      <c r="B32" s="310" t="n">
        <v>410</v>
      </c>
      <c r="C32" s="310" t="s">
        <v>518</v>
      </c>
      <c r="D32" s="311" t="n">
        <f aca="false">SUM(D33:D35)</f>
        <v>0</v>
      </c>
      <c r="E32" s="311" t="n">
        <f aca="false">SUM(E33:E35)</f>
        <v>0</v>
      </c>
      <c r="F32" s="311" t="n">
        <f aca="false">SUM(F33:F35)</f>
        <v>0</v>
      </c>
      <c r="G32" s="311" t="n">
        <f aca="false">SUM(G33:G35)</f>
        <v>0</v>
      </c>
      <c r="H32" s="311" t="n">
        <f aca="false">SUM(H33:H35)</f>
        <v>0</v>
      </c>
      <c r="I32" s="311" t="n">
        <f aca="false">SUM(I33:I35)</f>
        <v>0</v>
      </c>
      <c r="J32" s="311" t="n">
        <f aca="false">SUM(J33:J35)</f>
        <v>0</v>
      </c>
      <c r="K32" s="311" t="n">
        <f aca="false">SUM(K33:K35)</f>
        <v>0</v>
      </c>
    </row>
    <row r="33" customFormat="false" ht="22.5" hidden="false" customHeight="false" outlineLevel="0" collapsed="false">
      <c r="A33" s="313" t="s">
        <v>519</v>
      </c>
      <c r="B33" s="314" t="n">
        <v>420</v>
      </c>
      <c r="C33" s="314" t="s">
        <v>520</v>
      </c>
      <c r="D33" s="315"/>
      <c r="E33" s="315"/>
      <c r="F33" s="315"/>
      <c r="G33" s="315"/>
      <c r="H33" s="315"/>
      <c r="I33" s="315"/>
      <c r="J33" s="315"/>
      <c r="K33" s="315"/>
    </row>
    <row r="34" customFormat="false" ht="11.25" hidden="false" customHeight="false" outlineLevel="0" collapsed="false">
      <c r="A34" s="313" t="s">
        <v>521</v>
      </c>
      <c r="B34" s="314" t="n">
        <v>430</v>
      </c>
      <c r="C34" s="314" t="s">
        <v>522</v>
      </c>
      <c r="D34" s="315"/>
      <c r="E34" s="315"/>
      <c r="F34" s="315"/>
      <c r="G34" s="315"/>
      <c r="H34" s="315"/>
      <c r="I34" s="315"/>
      <c r="J34" s="315"/>
      <c r="K34" s="315"/>
    </row>
    <row r="35" customFormat="false" ht="33.75" hidden="false" customHeight="false" outlineLevel="0" collapsed="false">
      <c r="A35" s="313" t="s">
        <v>523</v>
      </c>
      <c r="B35" s="314" t="n">
        <v>440</v>
      </c>
      <c r="C35" s="314" t="s">
        <v>524</v>
      </c>
      <c r="D35" s="315"/>
      <c r="E35" s="315"/>
      <c r="F35" s="315"/>
      <c r="G35" s="315"/>
      <c r="H35" s="315"/>
      <c r="I35" s="315"/>
      <c r="J35" s="315"/>
      <c r="K35" s="315"/>
    </row>
    <row r="36" s="312" customFormat="true" ht="11.25" hidden="false" customHeight="false" outlineLevel="0" collapsed="false">
      <c r="A36" s="309" t="s">
        <v>525</v>
      </c>
      <c r="B36" s="310" t="n">
        <v>450</v>
      </c>
      <c r="C36" s="310" t="s">
        <v>526</v>
      </c>
      <c r="D36" s="316"/>
      <c r="E36" s="316"/>
      <c r="F36" s="316"/>
      <c r="G36" s="316"/>
      <c r="H36" s="316"/>
      <c r="I36" s="316"/>
      <c r="J36" s="316"/>
      <c r="K36" s="316"/>
    </row>
    <row r="37" s="320" customFormat="true" ht="11.25" hidden="false" customHeight="false" outlineLevel="0" collapsed="false">
      <c r="A37" s="317" t="s">
        <v>527</v>
      </c>
      <c r="B37" s="318" t="n">
        <v>460</v>
      </c>
      <c r="C37" s="318" t="s">
        <v>528</v>
      </c>
      <c r="D37" s="319" t="n">
        <f aca="false">SUM(D38:D40)</f>
        <v>0</v>
      </c>
      <c r="E37" s="319" t="n">
        <f aca="false">SUM(E38:E40)</f>
        <v>0</v>
      </c>
      <c r="F37" s="319" t="n">
        <f aca="false">SUM(F38:F40)</f>
        <v>0</v>
      </c>
      <c r="G37" s="319" t="n">
        <f aca="false">SUM(G38:G40)</f>
        <v>0</v>
      </c>
      <c r="H37" s="319" t="n">
        <f aca="false">SUM(H38:H40)</f>
        <v>0</v>
      </c>
      <c r="I37" s="319" t="n">
        <f aca="false">SUM(I38:I40)</f>
        <v>0</v>
      </c>
      <c r="J37" s="319" t="n">
        <f aca="false">SUM(J38:J40)</f>
        <v>0</v>
      </c>
      <c r="K37" s="319" t="n">
        <f aca="false">SUM(K38:K40)</f>
        <v>0</v>
      </c>
    </row>
    <row r="38" customFormat="false" ht="11.25" hidden="false" customHeight="false" outlineLevel="0" collapsed="false">
      <c r="A38" s="313" t="s">
        <v>529</v>
      </c>
      <c r="B38" s="314" t="n">
        <v>470</v>
      </c>
      <c r="C38" s="314" t="s">
        <v>530</v>
      </c>
      <c r="D38" s="315"/>
      <c r="E38" s="315"/>
      <c r="F38" s="315"/>
      <c r="G38" s="315"/>
      <c r="H38" s="315"/>
      <c r="I38" s="315"/>
      <c r="J38" s="315"/>
      <c r="K38" s="315"/>
    </row>
    <row r="39" customFormat="false" ht="22.5" hidden="false" customHeight="false" outlineLevel="0" collapsed="false">
      <c r="A39" s="313" t="s">
        <v>531</v>
      </c>
      <c r="B39" s="314" t="n">
        <v>480</v>
      </c>
      <c r="C39" s="314" t="s">
        <v>532</v>
      </c>
      <c r="D39" s="315"/>
      <c r="E39" s="315"/>
      <c r="F39" s="315"/>
      <c r="G39" s="315"/>
      <c r="H39" s="315"/>
      <c r="I39" s="315"/>
      <c r="J39" s="315"/>
      <c r="K39" s="315"/>
    </row>
    <row r="40" customFormat="false" ht="11.25" hidden="false" customHeight="false" outlineLevel="0" collapsed="false">
      <c r="A40" s="313" t="s">
        <v>533</v>
      </c>
      <c r="B40" s="314" t="n">
        <v>490</v>
      </c>
      <c r="C40" s="314" t="s">
        <v>534</v>
      </c>
      <c r="D40" s="315"/>
      <c r="E40" s="315"/>
      <c r="F40" s="315"/>
      <c r="G40" s="315"/>
      <c r="H40" s="315"/>
      <c r="I40" s="315"/>
      <c r="J40" s="315"/>
      <c r="K40" s="315"/>
    </row>
    <row r="41" s="324" customFormat="true" ht="22.5" hidden="false" customHeight="false" outlineLevel="0" collapsed="false">
      <c r="A41" s="321" t="s">
        <v>535</v>
      </c>
      <c r="B41" s="322" t="n">
        <v>500</v>
      </c>
      <c r="C41" s="322" t="s">
        <v>536</v>
      </c>
      <c r="D41" s="323"/>
      <c r="E41" s="323"/>
      <c r="F41" s="323"/>
      <c r="G41" s="323"/>
      <c r="H41" s="323"/>
      <c r="I41" s="323"/>
      <c r="J41" s="323"/>
      <c r="K41" s="323"/>
    </row>
    <row r="42" s="320" customFormat="true" ht="11.25" hidden="false" customHeight="false" outlineLevel="0" collapsed="false">
      <c r="A42" s="317" t="s">
        <v>537</v>
      </c>
      <c r="B42" s="318" t="n">
        <v>510</v>
      </c>
      <c r="C42" s="318" t="s">
        <v>538</v>
      </c>
      <c r="D42" s="319" t="n">
        <f aca="false">D43+D44</f>
        <v>0</v>
      </c>
      <c r="E42" s="319" t="n">
        <f aca="false">E43+E44</f>
        <v>0</v>
      </c>
      <c r="F42" s="319" t="n">
        <f aca="false">F43+F44</f>
        <v>0</v>
      </c>
      <c r="G42" s="319" t="n">
        <f aca="false">G43+G44</f>
        <v>0</v>
      </c>
      <c r="H42" s="319" t="n">
        <f aca="false">H43+H44</f>
        <v>0</v>
      </c>
      <c r="I42" s="319" t="n">
        <f aca="false">I43+I44</f>
        <v>0</v>
      </c>
      <c r="J42" s="319" t="n">
        <f aca="false">J43+J44</f>
        <v>0</v>
      </c>
      <c r="K42" s="319" t="n">
        <f aca="false">K43+K44</f>
        <v>0</v>
      </c>
    </row>
    <row r="43" customFormat="false" ht="22.5" hidden="false" customHeight="false" outlineLevel="0" collapsed="false">
      <c r="A43" s="313" t="s">
        <v>539</v>
      </c>
      <c r="B43" s="314" t="n">
        <v>520</v>
      </c>
      <c r="C43" s="314" t="s">
        <v>424</v>
      </c>
      <c r="D43" s="315"/>
      <c r="E43" s="315"/>
      <c r="F43" s="315"/>
      <c r="G43" s="315"/>
      <c r="H43" s="315"/>
      <c r="I43" s="315"/>
      <c r="J43" s="315"/>
      <c r="K43" s="315"/>
    </row>
    <row r="44" customFormat="false" ht="22.5" hidden="false" customHeight="false" outlineLevel="0" collapsed="false">
      <c r="A44" s="313" t="s">
        <v>540</v>
      </c>
      <c r="B44" s="314" t="n">
        <v>530</v>
      </c>
      <c r="C44" s="314" t="s">
        <v>541</v>
      </c>
      <c r="D44" s="315"/>
      <c r="E44" s="315"/>
      <c r="F44" s="315"/>
      <c r="G44" s="315"/>
      <c r="H44" s="315"/>
      <c r="I44" s="315"/>
      <c r="J44" s="315"/>
      <c r="K44" s="315"/>
    </row>
    <row r="45" s="328" customFormat="true" ht="10.5" hidden="false" customHeight="false" outlineLevel="0" collapsed="false">
      <c r="A45" s="325" t="s">
        <v>542</v>
      </c>
      <c r="B45" s="326" t="n">
        <v>540</v>
      </c>
      <c r="C45" s="326" t="s">
        <v>543</v>
      </c>
      <c r="D45" s="327" t="n">
        <f aca="false">D10+D37+D41-D42</f>
        <v>0</v>
      </c>
      <c r="E45" s="327" t="n">
        <f aca="false">E10+E37+E41-E42</f>
        <v>0</v>
      </c>
      <c r="F45" s="327" t="n">
        <f aca="false">F10+F37+F41-F42</f>
        <v>0</v>
      </c>
      <c r="G45" s="327" t="n">
        <f aca="false">G10+G37+G41-G42</f>
        <v>0</v>
      </c>
      <c r="H45" s="327" t="n">
        <f aca="false">H10+H37+H41-H42</f>
        <v>0</v>
      </c>
      <c r="I45" s="327" t="n">
        <f aca="false">I10+I37+I41-I42</f>
        <v>0</v>
      </c>
      <c r="J45" s="327" t="n">
        <f aca="false">J10+J37+J41-J42</f>
        <v>0</v>
      </c>
      <c r="K45" s="327" t="n">
        <f aca="false">K10+K37+K41-K42</f>
        <v>0</v>
      </c>
    </row>
  </sheetData>
  <sheetProtection sheet="true" objects="true" scenarios="true"/>
  <printOptions headings="false" gridLines="false" gridLinesSet="true" horizontalCentered="false" verticalCentered="false"/>
  <pageMargins left="0.470138888888889" right="0.170138888888889" top="0.35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3:09:10Z</dcterms:created>
  <dc:creator>Vadim_O</dc:creator>
  <dc:description/>
  <dc:language>en-US</dc:language>
  <cp:lastModifiedBy>Socseti</cp:lastModifiedBy>
  <cp:lastPrinted>2021-12-02T12:02:30Z</cp:lastPrinted>
  <dcterms:modified xsi:type="dcterms:W3CDTF">2021-12-08T12:17:46Z</dcterms:modified>
  <cp:revision>0</cp:revision>
  <dc:subject/>
  <dc:title/>
</cp:coreProperties>
</file>